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0.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92" firstSheet="0" activeTab="0"/>
  </bookViews>
  <sheets>
    <sheet name="Istruzioni" sheetId="1" state="visible" r:id="rId2"/>
    <sheet name="Prontuario" sheetId="2" state="visible" r:id="rId3"/>
    <sheet name="Valori" sheetId="3" state="visible" r:id="rId4"/>
    <sheet name="Formazione Prezzo" sheetId="4" state="visible" r:id="rId5"/>
    <sheet name="Punto di Pareggio" sheetId="5" state="visible" r:id="rId6"/>
    <sheet name="Studio di Settore" sheetId="6" state="visible" r:id="rId7"/>
    <sheet name="Statistiche" sheetId="7" state="visible" r:id="rId8"/>
    <sheet name="CodiceReg" sheetId="8" state="hidden" r:id="rId9"/>
  </sheets>
  <definedNames>
    <definedName function="false" hidden="false" localSheetId="1" name="_xlnm.Print_Area" vbProcedure="false">Prontuario!$AB$500:$AE$693</definedName>
    <definedName function="false" hidden="false" name="Costi_Fissi" vbProcedure="false">Valori!$B$3</definedName>
    <definedName function="false" hidden="false" name="Costi_Totali" vbProcedure="false">Valori!$B$2</definedName>
    <definedName function="false" hidden="false" name="Costi_Variabili" vbProcedure="false">Valori!$B$4</definedName>
    <definedName function="false" hidden="false" name="CostoMinuto" vbProcedure="false">Valori!$B$6</definedName>
    <definedName function="false" hidden="false" name="CostoUnitMatPrima" vbProcedure="false">Prontuario!$L:$L</definedName>
    <definedName function="false" hidden="false" name="Incrementi_del_reddito" vbProcedure="false">'Punto di Pareggio'!$D$6</definedName>
    <definedName function="false" hidden="false" name="Margine_di_contribuzione" vbProcedure="false">'Punto di Pareggio'!$D$5</definedName>
    <definedName function="false" hidden="false" name="MinutiLavoro" vbProcedure="false">Prontuario!$A:$A</definedName>
    <definedName function="false" hidden="false" name="Min_Lavoro_Anno" vbProcedure="false">Valori!$B$5</definedName>
    <definedName function="false" hidden="false" name="Qtà" vbProcedure="false">Prontuario!$N:$N</definedName>
    <definedName function="false" hidden="false" name="Reddito" vbProcedure="false">'Punto di Pareggio'!$B$11</definedName>
    <definedName function="false" hidden="false" name="Spese_fisse" vbProcedure="false">'Punto di Pareggio'!$D$4</definedName>
    <definedName function="false" hidden="false" name="Spese_totali" vbProcedure="false">'Punto di Pareggio'!$E$11</definedName>
    <definedName function="false" hidden="false" name="Spese_variabili" vbProcedure="false">'Punto di Pareggio'!$D$11</definedName>
    <definedName function="false" hidden="false" name="Sp_fisse" vbProcedure="false">'Punto di Pareggio'!$C$11</definedName>
    <definedName function="false" hidden="false" name="Tab_reddito" vbProcedure="false">'Punto di Pareggio'!$B$16:$B$36</definedName>
    <definedName function="false" hidden="false" name="Tab_spese_fisse" vbProcedure="false">'Punto di Pareggio'!$C$16:$C$36</definedName>
    <definedName function="false" hidden="false" name="Tab_spese_variabili" vbProcedure="false">'Punto di Pareggio'!$D$16:$D$36</definedName>
    <definedName function="false" hidden="false" name="Tab_totale" vbProcedure="false">'Punto di Pareggio'!$E$16:$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238">
  <si>
    <t xml:space="preserve">Prontuario per Fotografi - Confartigianato</t>
  </si>
  <si>
    <t xml:space="preserve">             Realizzazione ed implementazione progetto: Sandro D'Antonio © 1996-2002 UAPI Udine </t>
  </si>
  <si>
    <t xml:space="preserve">F</t>
  </si>
  <si>
    <t xml:space="preserve">T</t>
  </si>
  <si>
    <t xml:space="preserve">Q</t>
  </si>
  <si>
    <t xml:space="preserve">Note</t>
  </si>
  <si>
    <t xml:space="preserve">Fototessere</t>
  </si>
  <si>
    <t xml:space="preserve">x</t>
  </si>
  <si>
    <t xml:space="preserve"> =</t>
  </si>
  <si>
    <t xml:space="preserve">+</t>
  </si>
  <si>
    <t xml:space="preserve">=</t>
  </si>
  <si>
    <t xml:space="preserve">4 Fototessere Immediate Polaroid</t>
  </si>
  <si>
    <t xml:space="preserve">6 Fototessere Immediate Polaroid</t>
  </si>
  <si>
    <t xml:space="preserve">4 Fototessere Immediate Digitali</t>
  </si>
  <si>
    <t xml:space="preserve">6 Fototessere Immediate Digitali</t>
  </si>
  <si>
    <t xml:space="preserve">9 Fototessere Immediate Digitali</t>
  </si>
  <si>
    <t xml:space="preserve">4 fototessere ritoccate colore 4x6</t>
  </si>
  <si>
    <t xml:space="preserve">4 fototessere ritoccate colore 6x9</t>
  </si>
  <si>
    <t xml:space="preserve">4 fototessere ritoccate b&amp;n 6x9</t>
  </si>
  <si>
    <t xml:space="preserve">6 fototessere ritoccate colore 4x6</t>
  </si>
  <si>
    <t xml:space="preserve">6 fototessere ritoccate colore 6x9</t>
  </si>
  <si>
    <t xml:space="preserve">6 fototessere ritoccate b&amp;n 6x9</t>
  </si>
  <si>
    <t xml:space="preserve">4 Ristampe fototessere Polaroid </t>
  </si>
  <si>
    <t xml:space="preserve">3 Ristampe fototessere colore 4x6</t>
  </si>
  <si>
    <t xml:space="preserve">3 Ristampe fototessere b&amp;n 6x9</t>
  </si>
  <si>
    <t xml:space="preserve">Ritratti (Ripresa)</t>
  </si>
  <si>
    <t xml:space="preserve">Servizio fotografico colore</t>
  </si>
  <si>
    <t xml:space="preserve">Servizio fotografico b&amp;n</t>
  </si>
  <si>
    <t xml:space="preserve">Ripresa con 20 provini 135 b&amp;n</t>
  </si>
  <si>
    <t xml:space="preserve">Ripresa con 12 provini 120 b&amp;n </t>
  </si>
  <si>
    <t xml:space="preserve">Ripresa b&amp;n  9x12 e 4"x5"</t>
  </si>
  <si>
    <t xml:space="preserve">Ripresa b&amp;n 13x18</t>
  </si>
  <si>
    <t xml:space="preserve">Ripresa b&amp;n 20x25</t>
  </si>
  <si>
    <t xml:space="preserve">Ripresa con 20 provini 135 neg. col. </t>
  </si>
  <si>
    <t xml:space="preserve">Ripresa con 12 provini 120 neg. col. </t>
  </si>
  <si>
    <t xml:space="preserve">Ripresa con 24 provini 220 neg. col.</t>
  </si>
  <si>
    <t xml:space="preserve">Ripresa neg. col.  9x12 e 4"x5"</t>
  </si>
  <si>
    <t xml:space="preserve">Ripresa neg. col. 13x18</t>
  </si>
  <si>
    <t xml:space="preserve">Ripresa neg. col. 20x25</t>
  </si>
  <si>
    <t xml:space="preserve">1^ Stampa ritratti</t>
  </si>
  <si>
    <t xml:space="preserve">Formato 13 x18 b&amp;n</t>
  </si>
  <si>
    <t xml:space="preserve">Formato 20x25 e 20x30 b&amp;n</t>
  </si>
  <si>
    <t xml:space="preserve">Formato 30x40 b&amp;n</t>
  </si>
  <si>
    <t xml:space="preserve">Formato 40x50 b&amp;n</t>
  </si>
  <si>
    <t xml:space="preserve">Formato 50x70 b&amp;n</t>
  </si>
  <si>
    <t xml:space="preserve">Formato 13 x18  colore</t>
  </si>
  <si>
    <t xml:space="preserve">Formato 20x25 e 20x30  colore</t>
  </si>
  <si>
    <t xml:space="preserve">Formato 30x40  colore</t>
  </si>
  <si>
    <t xml:space="preserve">Formato 40x50  colore</t>
  </si>
  <si>
    <t xml:space="preserve">Formato 50x70  colore</t>
  </si>
  <si>
    <t xml:space="preserve">Ristampe ritratti (successive)</t>
  </si>
  <si>
    <t xml:space="preserve">Formato 13 x18 Colore</t>
  </si>
  <si>
    <t xml:space="preserve">Formato 20x25 e 20x30 Colore</t>
  </si>
  <si>
    <t xml:space="preserve">Formato 30x40 Colore</t>
  </si>
  <si>
    <t xml:space="preserve">Formato 40x50 Colore</t>
  </si>
  <si>
    <t xml:space="preserve">Formato 50x70 Colore</t>
  </si>
  <si>
    <t xml:space="preserve">Riproduzione di foto o disegni senza ritocco</t>
  </si>
  <si>
    <t xml:space="preserve">Riproduzione in b&amp;n 135</t>
  </si>
  <si>
    <t xml:space="preserve">Riproduzione in b&amp;n 120</t>
  </si>
  <si>
    <t xml:space="preserve">Riproduzione in b&amp;n 6x9</t>
  </si>
  <si>
    <t xml:space="preserve">Riproduzione in b&amp;n 9x12 e 4"x5"</t>
  </si>
  <si>
    <t xml:space="preserve">Riproduzione in b&amp;n 13x18</t>
  </si>
  <si>
    <t xml:space="preserve">Riproduzione in b&amp;n 20x25</t>
  </si>
  <si>
    <t xml:space="preserve">Riproduzione in  neg. col.  135</t>
  </si>
  <si>
    <t xml:space="preserve">Riproduzione in  neg. col.  120</t>
  </si>
  <si>
    <t xml:space="preserve">Riproduzione in  neg. col.  6x9</t>
  </si>
  <si>
    <t xml:space="preserve">Riproduzione in  neg. col.  9x12 e 4"x5"</t>
  </si>
  <si>
    <t xml:space="preserve">Riproduzione in  neg. col.  13x18</t>
  </si>
  <si>
    <t xml:space="preserve">Riproduzione in  neg. col.  20x25</t>
  </si>
  <si>
    <t xml:space="preserve">Riproduzione in diapositiva  135</t>
  </si>
  <si>
    <t xml:space="preserve">Riproduzione in diapositiva 120</t>
  </si>
  <si>
    <t xml:space="preserve">Riproduzione in diapositiva 6x9</t>
  </si>
  <si>
    <t xml:space="preserve">Riproduzione in diapositiva 9x12-4"x5"</t>
  </si>
  <si>
    <t xml:space="preserve">Riproduzione in diapositiva 13x18</t>
  </si>
  <si>
    <t xml:space="preserve">Riproduzione in diapositiva 20x25</t>
  </si>
  <si>
    <t xml:space="preserve">Stampe da Riproduzione</t>
  </si>
  <si>
    <t xml:space="preserve">St. da riprod. b&amp;n fino al 13x18</t>
  </si>
  <si>
    <t xml:space="preserve">St. da riprod. b&amp;n  20x30</t>
  </si>
  <si>
    <t xml:space="preserve">St. da riprod. b&amp;n 30x40</t>
  </si>
  <si>
    <t xml:space="preserve">St. da riprod. b&amp;n fino al 40x50</t>
  </si>
  <si>
    <t xml:space="preserve">St. da riprod. b&amp;n fino al 50x70</t>
  </si>
  <si>
    <t xml:space="preserve">St. da riprod. colore fino al 13x18</t>
  </si>
  <si>
    <t xml:space="preserve">St. da riprod. colore  20x30</t>
  </si>
  <si>
    <t xml:space="preserve">St. da riprod. colore 30x40</t>
  </si>
  <si>
    <t xml:space="preserve">St. da riprod. colore fino al 40x50</t>
  </si>
  <si>
    <t xml:space="preserve">St. da riprod. colore fino al 50x70</t>
  </si>
  <si>
    <t xml:space="preserve">St. da riprod. diapositiva fino al 13x18</t>
  </si>
  <si>
    <t xml:space="preserve">St. da riprod. diapositiva 20x30</t>
  </si>
  <si>
    <t xml:space="preserve">St. da riprod. diapositiva 30x40</t>
  </si>
  <si>
    <t xml:space="preserve">St. da riprod. diapositiva 40x50</t>
  </si>
  <si>
    <t xml:space="preserve">St. da riprod. diapositiva 50x70</t>
  </si>
  <si>
    <t xml:space="preserve">Still-Life piccoli e medi oggetti</t>
  </si>
  <si>
    <t xml:space="preserve">Ripresa in b&amp;n 135</t>
  </si>
  <si>
    <t xml:space="preserve">Ripresa in b&amp;n 120</t>
  </si>
  <si>
    <t xml:space="preserve">Ripresa in b&amp;n 6x9</t>
  </si>
  <si>
    <t xml:space="preserve">Ripresa in b&amp;n 9x12 e 4"x5"</t>
  </si>
  <si>
    <t xml:space="preserve">Ripresa in b&amp;n 13x18</t>
  </si>
  <si>
    <t xml:space="preserve">Ripresa in b&amp;n 20x25</t>
  </si>
  <si>
    <t xml:space="preserve">Ripresa in neg. col. 135</t>
  </si>
  <si>
    <t xml:space="preserve">Ripresa in neg. col.120</t>
  </si>
  <si>
    <t xml:space="preserve">Ripresa in neg. col. 6x9</t>
  </si>
  <si>
    <t xml:space="preserve">Ripresa in neg. col. 9x12 e 4"x5"</t>
  </si>
  <si>
    <t xml:space="preserve">Ripresa in neg. col.13x18</t>
  </si>
  <si>
    <t xml:space="preserve">Ripresa in neg. col. 20x25</t>
  </si>
  <si>
    <t xml:space="preserve">Stampe da Still-Life piccoli e medi oggetti</t>
  </si>
  <si>
    <t xml:space="preserve">Formato 13 x18 da diapositiva</t>
  </si>
  <si>
    <t xml:space="preserve">Formato 20x25 e 20x30 da diapositiva</t>
  </si>
  <si>
    <t xml:space="preserve">Formato 30x40 da diapositiva</t>
  </si>
  <si>
    <t xml:space="preserve">Formato 40x50 da diapositiva</t>
  </si>
  <si>
    <t xml:space="preserve">Formato 50x70 da diapositiva</t>
  </si>
  <si>
    <t xml:space="preserve">Duplicati da Still-Life</t>
  </si>
  <si>
    <t xml:space="preserve">Duplicato b&amp;n 135</t>
  </si>
  <si>
    <t xml:space="preserve">Duplicato b&amp;n 120</t>
  </si>
  <si>
    <t xml:space="preserve">Duplicato b&amp;n 6x9</t>
  </si>
  <si>
    <t xml:space="preserve">Duplicato b&amp;n 9x12 e 4"x5"</t>
  </si>
  <si>
    <t xml:space="preserve">Duplicato b&amp;n 13x18</t>
  </si>
  <si>
    <t xml:space="preserve">Duplicato b&amp;n 20x25</t>
  </si>
  <si>
    <t xml:space="preserve">Duplicato neg.col. 135</t>
  </si>
  <si>
    <t xml:space="preserve">Duplicato neg.col.120</t>
  </si>
  <si>
    <t xml:space="preserve">Duplicato neg.col. 6x9</t>
  </si>
  <si>
    <t xml:space="preserve">Duplicato neg.col. 9x12 e 4"x5"</t>
  </si>
  <si>
    <t xml:space="preserve">Duplicato neg.col. 13x18</t>
  </si>
  <si>
    <t xml:space="preserve">Duplicato neg.col. 20x25</t>
  </si>
  <si>
    <t xml:space="preserve">Duplicato diapositiva 135</t>
  </si>
  <si>
    <t xml:space="preserve">Duplicato diapositiva120</t>
  </si>
  <si>
    <t xml:space="preserve">Duplicato diapositiva 6x9</t>
  </si>
  <si>
    <t xml:space="preserve">Duplicato diapositiva 9x12 e 4"x5"</t>
  </si>
  <si>
    <t xml:space="preserve">Duplicato diapositiva 13x18</t>
  </si>
  <si>
    <t xml:space="preserve">Duplicato diapositiva 20x25</t>
  </si>
  <si>
    <t xml:space="preserve">Servizi di Attualità (spese uscita)</t>
  </si>
  <si>
    <t xml:space="preserve">Uscita operatore</t>
  </si>
  <si>
    <t xml:space="preserve">Uscita operatore ora successiva</t>
  </si>
  <si>
    <t xml:space="preserve">Fuori orario</t>
  </si>
  <si>
    <t xml:space="preserve">Orario festivo</t>
  </si>
  <si>
    <t xml:space="preserve">Spesa al Km automezzo nel comune</t>
  </si>
  <si>
    <t xml:space="preserve">Spesa al Km automezzo fuori comune</t>
  </si>
  <si>
    <t xml:space="preserve">Servizi di Attualità</t>
  </si>
  <si>
    <t xml:space="preserve">Stampe in Esterni</t>
  </si>
  <si>
    <t xml:space="preserve">Matrimoni e Cerimonie - 1^Stampa</t>
  </si>
  <si>
    <t xml:space="preserve">Ripresa Matrimonio</t>
  </si>
  <si>
    <t xml:space="preserve">Ripresa Battesimo</t>
  </si>
  <si>
    <t xml:space="preserve">Ripresa Comunione/Cresima</t>
  </si>
  <si>
    <t xml:space="preserve">Ripresa Attualità Generico</t>
  </si>
  <si>
    <t xml:space="preserve">Stampa fino al Formato 13x18</t>
  </si>
  <si>
    <t xml:space="preserve">Stampa Formato 20x25 e 20x30</t>
  </si>
  <si>
    <t xml:space="preserve">Stampa Formato 24x24</t>
  </si>
  <si>
    <t xml:space="preserve">Stampa Formato 24x30</t>
  </si>
  <si>
    <t xml:space="preserve">Stampa Formato 30x30 e 30x45</t>
  </si>
  <si>
    <t xml:space="preserve">Stampa Formato 40x40</t>
  </si>
  <si>
    <t xml:space="preserve">Stampa Formato 50x70</t>
  </si>
  <si>
    <t xml:space="preserve">Matrimoni e Cerimonie - 2^Stampa</t>
  </si>
  <si>
    <t xml:space="preserve">Ristampe Formato 13x18 e 13x20</t>
  </si>
  <si>
    <t xml:space="preserve">Ristampe Formato 20x25 e 20x30</t>
  </si>
  <si>
    <t xml:space="preserve">Ristampe Formato 24x24</t>
  </si>
  <si>
    <t xml:space="preserve">Ristampe Formato 24x30</t>
  </si>
  <si>
    <t xml:space="preserve">Ristampe Formato 30x30 e 30x45</t>
  </si>
  <si>
    <t xml:space="preserve">Ristampe Formato 40x40</t>
  </si>
  <si>
    <t xml:space="preserve">Ristampe Formato 50x70</t>
  </si>
  <si>
    <t xml:space="preserve">Lavorazioni Generiche</t>
  </si>
  <si>
    <t xml:space="preserve">Ripresa Standard Generica</t>
  </si>
  <si>
    <t xml:space="preserve">Ripresa in Formato 135</t>
  </si>
  <si>
    <t xml:space="preserve">Ripresa in Formato 6x6</t>
  </si>
  <si>
    <t xml:space="preserve">Ripresa in Formato 6x9</t>
  </si>
  <si>
    <t xml:space="preserve">Fotobiglietti Colore  min. 10</t>
  </si>
  <si>
    <t xml:space="preserve">Ristampa fotobiglietti colore</t>
  </si>
  <si>
    <t xml:space="preserve">Prontuario Professionale Fotografi Confartigianato</t>
  </si>
  <si>
    <t xml:space="preserve">al giorno:</t>
  </si>
  <si>
    <t xml:space="preserve">Ricavi Totali:</t>
  </si>
  <si>
    <t xml:space="preserve">Costi Totali:</t>
  </si>
  <si>
    <t xml:space="preserve">dei ricavi</t>
  </si>
  <si>
    <t xml:space="preserve">Costi Fissi: </t>
  </si>
  <si>
    <t xml:space="preserve">Costi Variabili</t>
  </si>
  <si>
    <t xml:space="preserve">Minuti Lavoro Anno:</t>
  </si>
  <si>
    <t xml:space="preserve">Costo Madopera Diretta al Minuto</t>
  </si>
  <si>
    <t xml:space="preserve">Percentuale Iva</t>
  </si>
  <si>
    <t xml:space="preserve"> </t>
  </si>
  <si>
    <t xml:space="preserve">Numero addetti</t>
  </si>
  <si>
    <t xml:space="preserve">Costo Manodopera Diretta Anno</t>
  </si>
  <si>
    <t xml:space="preserve">Acquisti Materie Prime</t>
  </si>
  <si>
    <t xml:space="preserve">Utile Risultante</t>
  </si>
  <si>
    <t xml:space="preserve">Il Prontuario attuale è:</t>
  </si>
  <si>
    <t xml:space="preserve">std</t>
  </si>
  <si>
    <t xml:space="preserve">&lt;--'std' = Prontuario Demo  - vuoto = Prontuario Personalizzato</t>
  </si>
  <si>
    <t xml:space="preserve">Dati Standard</t>
  </si>
  <si>
    <t xml:space="preserve">Ore lavorate nell'Anno</t>
  </si>
  <si>
    <t xml:space="preserve">Minuti lavorati nell'Anno</t>
  </si>
  <si>
    <t xml:space="preserve">Costo Minuto</t>
  </si>
  <si>
    <t xml:space="preserve">perc. Variabile</t>
  </si>
  <si>
    <t xml:space="preserve">perc. Fissa</t>
  </si>
  <si>
    <t xml:space="preserve">    "    "</t>
  </si>
  <si>
    <t xml:space="preserve">Utile</t>
  </si>
  <si>
    <t xml:space="preserve">Copia concessa in uso a:</t>
  </si>
  <si>
    <t xml:space="preserve">                     Formazione Riferimento Personalizzata</t>
  </si>
  <si>
    <t xml:space="preserve">Minuti Lavoro</t>
  </si>
  <si>
    <t xml:space="preserve">Costo Unitario Minuto</t>
  </si>
  <si>
    <t xml:space="preserve">Costo Unitario Materia Prima</t>
  </si>
  <si>
    <t xml:space="preserve">Quantità</t>
  </si>
  <si>
    <t xml:space="preserve">Totale Generale Costi</t>
  </si>
  <si>
    <t xml:space="preserve">Frequenza</t>
  </si>
  <si>
    <t xml:space="preserve">&lt;-- immettere un numero compreso tra 1 e 5</t>
  </si>
  <si>
    <t xml:space="preserve">Tecnica</t>
  </si>
  <si>
    <t xml:space="preserve">Qualità</t>
  </si>
  <si>
    <t xml:space="preserve">Iva</t>
  </si>
  <si>
    <t xml:space="preserve">Riferimento</t>
  </si>
  <si>
    <t xml:space="preserve">Analisi del punto di pareggio</t>
  </si>
  <si>
    <t xml:space="preserve">PRESUPPOSTI/CONSUNTIVO</t>
  </si>
  <si>
    <t xml:space="preserve">Margine di contribuzione:</t>
  </si>
  <si>
    <t xml:space="preserve">Incremento di reddito auspicato:</t>
  </si>
  <si>
    <t xml:space="preserve">CALCOLO DEL PUNTO DI PAREGGIO</t>
  </si>
  <si>
    <t xml:space="preserve">Costi</t>
  </si>
  <si>
    <t xml:space="preserve">Importo</t>
  </si>
  <si>
    <t xml:space="preserve">Costi/Ricavi</t>
  </si>
  <si>
    <t xml:space="preserve">Profitti o</t>
  </si>
  <si>
    <t xml:space="preserve">Ricavi</t>
  </si>
  <si>
    <t xml:space="preserve">Totali</t>
  </si>
  <si>
    <t xml:space="preserve">Contribuzione</t>
  </si>
  <si>
    <t xml:space="preserve">a pareggio</t>
  </si>
  <si>
    <t xml:space="preserve">perdite</t>
  </si>
  <si>
    <t xml:space="preserve">TABELLA DEL PUNTO DI PAREGGIO</t>
  </si>
  <si>
    <t xml:space="preserve">Studi di Settore</t>
  </si>
  <si>
    <t xml:space="preserve">in realizzazione</t>
  </si>
  <si>
    <t xml:space="preserve">Analisi Statistiche</t>
  </si>
  <si>
    <t xml:space="preserve">Titolo Grafico:</t>
  </si>
  <si>
    <t xml:space="preserve">Analisi Statistica Anni 1990-2001</t>
  </si>
  <si>
    <t xml:space="preserve">Etichette</t>
  </si>
  <si>
    <t xml:space="preserve">Dati</t>
  </si>
  <si>
    <t xml:space="preserve">Ricavi 1990</t>
  </si>
  <si>
    <t xml:space="preserve">Ricavi 1991</t>
  </si>
  <si>
    <t xml:space="preserve">Ricavi 1992</t>
  </si>
  <si>
    <t xml:space="preserve">Ricavi 1993</t>
  </si>
  <si>
    <t xml:space="preserve">Ricavi 1994</t>
  </si>
  <si>
    <t xml:space="preserve">Ricavi 1995</t>
  </si>
  <si>
    <t xml:space="preserve">Ricavi 1996</t>
  </si>
  <si>
    <t xml:space="preserve">Ricavi 1997</t>
  </si>
  <si>
    <t xml:space="preserve">Ricavi 1998</t>
  </si>
  <si>
    <t xml:space="preserve">Ricavi 1999</t>
  </si>
  <si>
    <t xml:space="preserve">Ricavi 2000</t>
  </si>
  <si>
    <t xml:space="preserve">Ricavi 2001</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0.00"/>
    <numFmt numFmtId="169" formatCode="0"/>
    <numFmt numFmtId="170" formatCode="[$-409]m/d/yyyy"/>
    <numFmt numFmtId="171" formatCode="0.00%"/>
    <numFmt numFmtId="172" formatCode="_-* #,##0.00_-;\-* #,##0.00_-;_-* \-??_-;_-@_-"/>
    <numFmt numFmtId="173" formatCode="0.0"/>
    <numFmt numFmtId="174" formatCode="[$€-2]\ #,##0_ ;\-[$€-2]\ #,##0\ "/>
    <numFmt numFmtId="175" formatCode="#,##0.00&quot; €&quot;"/>
  </numFmts>
  <fonts count="86">
    <font>
      <sz val="10"/>
      <name val="Geneva"/>
      <family val="0"/>
    </font>
    <font>
      <sz val="10"/>
      <name val="Arial"/>
      <family val="0"/>
    </font>
    <font>
      <sz val="10"/>
      <name val="Arial"/>
      <family val="0"/>
    </font>
    <font>
      <sz val="10"/>
      <name val="Arial"/>
      <family val="0"/>
    </font>
    <font>
      <sz val="20"/>
      <color rgb="FFA0E0E0"/>
      <name val="Arial"/>
      <family val="2"/>
    </font>
    <font>
      <i val="true"/>
      <sz val="8"/>
      <color rgb="FF424242"/>
      <name val="Arial"/>
      <family val="2"/>
    </font>
    <font>
      <sz val="9"/>
      <name val="Arial"/>
      <family val="2"/>
    </font>
    <font>
      <sz val="10"/>
      <color rgb="FFC0C0C0"/>
      <name val="Geneva"/>
      <family val="0"/>
    </font>
    <font>
      <i val="true"/>
      <sz val="10"/>
      <color rgb="FF0000FF"/>
      <name val="Geneva"/>
      <family val="0"/>
    </font>
    <font>
      <sz val="10"/>
      <color rgb="FF000000"/>
      <name val="Geneva"/>
      <family val="0"/>
    </font>
    <font>
      <sz val="10"/>
      <color rgb="FFFFFFFF"/>
      <name val="Geneva"/>
      <family val="0"/>
    </font>
    <font>
      <sz val="10"/>
      <name val="Arial"/>
      <family val="2"/>
    </font>
    <font>
      <b val="true"/>
      <sz val="14"/>
      <name val="Geneva"/>
      <family val="0"/>
    </font>
    <font>
      <sz val="8"/>
      <name val="Arial"/>
      <family val="2"/>
    </font>
    <font>
      <b val="true"/>
      <sz val="8"/>
      <name val="Arial"/>
      <family val="2"/>
    </font>
    <font>
      <sz val="9"/>
      <name val="Geneva"/>
      <family val="0"/>
    </font>
    <font>
      <u val="single"/>
      <sz val="9"/>
      <name val="Geneva"/>
      <family val="0"/>
    </font>
    <font>
      <sz val="9"/>
      <color rgb="FF969696"/>
      <name val="Geneva"/>
      <family val="0"/>
    </font>
    <font>
      <sz val="9"/>
      <color rgb="FF424242"/>
      <name val="Geneva"/>
      <family val="0"/>
    </font>
    <font>
      <sz val="9"/>
      <color rgb="FF0000FF"/>
      <name val="Geneva"/>
      <family val="0"/>
    </font>
    <font>
      <sz val="9"/>
      <color rgb="FF008000"/>
      <name val="Geneva"/>
      <family val="0"/>
    </font>
    <font>
      <sz val="9"/>
      <color rgb="FFFF00FF"/>
      <name val="Geneva"/>
      <family val="0"/>
    </font>
    <font>
      <b val="true"/>
      <sz val="9"/>
      <name val="Geneva"/>
      <family val="0"/>
    </font>
    <font>
      <b val="true"/>
      <sz val="9"/>
      <color rgb="FF663300"/>
      <name val="Geneva"/>
      <family val="0"/>
    </font>
    <font>
      <b val="true"/>
      <sz val="9"/>
      <color rgb="FF000000"/>
      <name val="Geneva"/>
      <family val="0"/>
    </font>
    <font>
      <sz val="10"/>
      <name val="Times New Roman"/>
      <family val="0"/>
    </font>
    <font>
      <b val="true"/>
      <sz val="8"/>
      <color rgb="FFFFFF00"/>
      <name val="Geneva"/>
      <family val="0"/>
    </font>
    <font>
      <b val="true"/>
      <sz val="9"/>
      <color rgb="FF969696"/>
      <name val="Geneva"/>
      <family val="0"/>
    </font>
    <font>
      <b val="true"/>
      <sz val="9"/>
      <color rgb="FFFFFF00"/>
      <name val="Geneva"/>
      <family val="0"/>
    </font>
    <font>
      <b val="true"/>
      <sz val="12"/>
      <color rgb="FFFFFF00"/>
      <name val="Geneva"/>
      <family val="0"/>
    </font>
    <font>
      <b val="true"/>
      <sz val="10"/>
      <color rgb="FFFFFF00"/>
      <name val="Geneva"/>
      <family val="0"/>
    </font>
    <font>
      <b val="true"/>
      <sz val="9"/>
      <color rgb="FFFFFFFF"/>
      <name val="Times New Roman"/>
      <family val="0"/>
    </font>
    <font>
      <b val="true"/>
      <sz val="9"/>
      <color rgb="FF424242"/>
      <name val="Times New Roman"/>
      <family val="0"/>
    </font>
    <font>
      <b val="true"/>
      <sz val="9"/>
      <color rgb="FF0000FF"/>
      <name val="Geneva"/>
      <family val="0"/>
    </font>
    <font>
      <b val="true"/>
      <sz val="14"/>
      <color rgb="FF0000FF"/>
      <name val="Times New Roman"/>
      <family val="0"/>
    </font>
    <font>
      <i val="true"/>
      <sz val="9"/>
      <color rgb="FF0000FF"/>
      <name val="Geneva"/>
      <family val="0"/>
    </font>
    <font>
      <b val="true"/>
      <sz val="12"/>
      <color rgb="FF0000FF"/>
      <name val="Arial"/>
      <family val="2"/>
    </font>
    <font>
      <b val="true"/>
      <i val="true"/>
      <sz val="9"/>
      <color rgb="FF0000FF"/>
      <name val="Geneva"/>
      <family val="0"/>
    </font>
    <font>
      <b val="true"/>
      <sz val="10"/>
      <color rgb="FF0000FF"/>
      <name val="Geneva"/>
      <family val="0"/>
    </font>
    <font>
      <sz val="9"/>
      <color rgb="FF000000"/>
      <name val="Geneva"/>
      <family val="0"/>
    </font>
    <font>
      <sz val="10"/>
      <color rgb="FF0000FF"/>
      <name val="Geneva"/>
      <family val="0"/>
    </font>
    <font>
      <i val="true"/>
      <sz val="9"/>
      <color rgb="FF424242"/>
      <name val="Geneva"/>
      <family val="0"/>
    </font>
    <font>
      <i val="true"/>
      <sz val="10"/>
      <color rgb="FF424242"/>
      <name val="Geneva"/>
      <family val="0"/>
    </font>
    <font>
      <sz val="9"/>
      <name val="Arial"/>
      <family val="0"/>
    </font>
    <font>
      <b val="true"/>
      <i val="true"/>
      <sz val="9"/>
      <name val="Geneva"/>
      <family val="0"/>
    </font>
    <font>
      <b val="true"/>
      <sz val="14"/>
      <color rgb="FFFFFFFF"/>
      <name val="Geneva"/>
      <family val="0"/>
    </font>
    <font>
      <b val="true"/>
      <sz val="12"/>
      <color rgb="FFFFFFFF"/>
      <name val="Geneva"/>
      <family val="0"/>
    </font>
    <font>
      <b val="true"/>
      <sz val="9"/>
      <color rgb="FFFFFFFF"/>
      <name val="Geneva"/>
      <family val="0"/>
    </font>
    <font>
      <b val="true"/>
      <sz val="10"/>
      <color rgb="FFFFFFFF"/>
      <name val="Geneva"/>
      <family val="0"/>
    </font>
    <font>
      <b val="true"/>
      <sz val="9"/>
      <color rgb="FF424242"/>
      <name val="Geneva"/>
      <family val="0"/>
    </font>
    <font>
      <b val="true"/>
      <sz val="12"/>
      <color rgb="FF0000FF"/>
      <name val="Geneva"/>
      <family val="0"/>
    </font>
    <font>
      <b val="true"/>
      <sz val="9"/>
      <color rgb="FFC0C0C0"/>
      <name val="Geneva"/>
      <family val="0"/>
    </font>
    <font>
      <sz val="9"/>
      <color rgb="FFC0C0C0"/>
      <name val="Geneva"/>
      <family val="0"/>
    </font>
    <font>
      <i val="true"/>
      <sz val="9"/>
      <color rgb="FFC0C0C0"/>
      <name val="Geneva"/>
      <family val="0"/>
    </font>
    <font>
      <b val="true"/>
      <sz val="9"/>
      <color rgb="FFFF0000"/>
      <name val="Geneva"/>
      <family val="0"/>
    </font>
    <font>
      <b val="true"/>
      <i val="true"/>
      <sz val="9"/>
      <color rgb="FFFF0000"/>
      <name val="Geneva"/>
      <family val="0"/>
    </font>
    <font>
      <i val="true"/>
      <sz val="9"/>
      <color rgb="FFFF0000"/>
      <name val="Geneva"/>
      <family val="0"/>
    </font>
    <font>
      <b val="true"/>
      <i val="true"/>
      <sz val="9"/>
      <color rgb="FFC0C0C0"/>
      <name val="Geneva"/>
      <family val="0"/>
    </font>
    <font>
      <sz val="9"/>
      <color rgb="FFFF0000"/>
      <name val="Geneva"/>
      <family val="0"/>
    </font>
    <font>
      <i val="true"/>
      <sz val="10"/>
      <color rgb="FFC0C0C0"/>
      <name val="Geneva"/>
      <family val="0"/>
    </font>
    <font>
      <b val="true"/>
      <i val="true"/>
      <sz val="9"/>
      <color rgb="FF000000"/>
      <name val="Geneva"/>
      <family val="0"/>
    </font>
    <font>
      <i val="true"/>
      <sz val="9"/>
      <color rgb="FF000000"/>
      <name val="Geneva"/>
      <family val="0"/>
    </font>
    <font>
      <b val="true"/>
      <sz val="10"/>
      <color rgb="FF000000"/>
      <name val="Geneva"/>
      <family val="0"/>
    </font>
    <font>
      <b val="true"/>
      <sz val="9"/>
      <color rgb="FFFF00FF"/>
      <name val="Geneva"/>
      <family val="0"/>
    </font>
    <font>
      <i val="true"/>
      <sz val="9"/>
      <color rgb="FFFF00FF"/>
      <name val="Geneva"/>
      <family val="0"/>
    </font>
    <font>
      <b val="true"/>
      <sz val="9"/>
      <color rgb="FF008000"/>
      <name val="Geneva"/>
      <family val="0"/>
    </font>
    <font>
      <i val="true"/>
      <sz val="9"/>
      <color rgb="FF008000"/>
      <name val="Geneva"/>
      <family val="0"/>
    </font>
    <font>
      <i val="true"/>
      <sz val="9"/>
      <color rgb="FF663300"/>
      <name val="Geneva"/>
      <family val="0"/>
    </font>
    <font>
      <i val="true"/>
      <sz val="9"/>
      <name val="Geneva"/>
      <family val="0"/>
    </font>
    <font>
      <sz val="24"/>
      <color rgb="FF0000FF"/>
      <name val="Geneva"/>
      <family val="0"/>
    </font>
    <font>
      <sz val="10"/>
      <color rgb="FF969696"/>
      <name val="Geneva"/>
      <family val="0"/>
    </font>
    <font>
      <sz val="14"/>
      <color rgb="FF0000FF"/>
      <name val="Geneva"/>
      <family val="0"/>
    </font>
    <font>
      <b val="true"/>
      <sz val="12"/>
      <name val="Geneva"/>
      <family val="0"/>
    </font>
    <font>
      <b val="true"/>
      <sz val="10"/>
      <name val="Geneva"/>
      <family val="0"/>
    </font>
    <font>
      <b val="true"/>
      <sz val="18"/>
      <name val="Geneva"/>
      <family val="0"/>
    </font>
    <font>
      <b val="true"/>
      <i val="true"/>
      <sz val="10"/>
      <color rgb="FF0000FF"/>
      <name val="Geneva"/>
      <family val="0"/>
    </font>
    <font>
      <sz val="14"/>
      <name val="Times New Roman"/>
      <family val="0"/>
    </font>
    <font>
      <sz val="12"/>
      <color rgb="FF0000FF"/>
      <name val="Courier New"/>
      <family val="0"/>
    </font>
    <font>
      <sz val="12"/>
      <name val="Courier New"/>
      <family val="0"/>
    </font>
    <font>
      <sz val="12"/>
      <color rgb="FFFF00FF"/>
      <name val="Courier New"/>
      <family val="0"/>
    </font>
    <font>
      <sz val="12"/>
      <color rgb="FFFFFF00"/>
      <name val="Courier New"/>
      <family val="0"/>
    </font>
    <font>
      <sz val="12"/>
      <color rgb="FF00FFFF"/>
      <name val="Courier New"/>
      <family val="0"/>
    </font>
    <font>
      <sz val="12"/>
      <color rgb="FF800080"/>
      <name val="Courier New"/>
      <family val="0"/>
    </font>
    <font>
      <sz val="9"/>
      <color rgb="FF000000"/>
      <name val="Geneva"/>
      <family val="2"/>
    </font>
    <font>
      <sz val="14"/>
      <name val="Geneva"/>
      <family val="0"/>
    </font>
    <font>
      <sz val="16"/>
      <name val="Geneva"/>
      <family val="0"/>
    </font>
  </fonts>
  <fills count="8">
    <fill>
      <patternFill patternType="none"/>
    </fill>
    <fill>
      <patternFill patternType="gray125"/>
    </fill>
    <fill>
      <patternFill patternType="solid">
        <fgColor rgb="FFC0C0C0"/>
        <bgColor rgb="FFCCCCFF"/>
      </patternFill>
    </fill>
    <fill>
      <patternFill patternType="solid">
        <fgColor rgb="FF3333CC"/>
        <bgColor rgb="FF3366FF"/>
      </patternFill>
    </fill>
    <fill>
      <patternFill patternType="solid">
        <fgColor rgb="FF0000FF"/>
        <bgColor rgb="FF0000FF"/>
      </patternFill>
    </fill>
    <fill>
      <patternFill patternType="solid">
        <fgColor rgb="FFFFFF00"/>
        <bgColor rgb="FFFFFF00"/>
      </patternFill>
    </fill>
    <fill>
      <patternFill patternType="solid">
        <fgColor rgb="FF3366FF"/>
        <bgColor rgb="FF0066CC"/>
      </patternFill>
    </fill>
    <fill>
      <patternFill patternType="solid">
        <fgColor rgb="FF69FFFF"/>
        <bgColor rgb="FFA0E0E0"/>
      </patternFill>
    </fill>
  </fills>
  <borders count="22">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ck">
        <color rgb="FFFFFF00"/>
      </left>
      <right/>
      <top style="thick">
        <color rgb="FFFFFF00"/>
      </top>
      <bottom style="thick">
        <color rgb="FFFFFF00"/>
      </bottom>
      <diagonal/>
    </border>
    <border diagonalUp="false" diagonalDown="false">
      <left/>
      <right/>
      <top style="thick">
        <color rgb="FFFFFF00"/>
      </top>
      <bottom style="thick">
        <color rgb="FFFFFF00"/>
      </bottom>
      <diagonal/>
    </border>
    <border diagonalUp="false" diagonalDown="false">
      <left/>
      <right style="thick">
        <color rgb="FFFFFF00"/>
      </right>
      <top style="thick">
        <color rgb="FFFFFF00"/>
      </top>
      <bottom style="thick">
        <color rgb="FFFFFF00"/>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true" applyProtection="true">
      <alignment horizontal="right" vertical="bottom" textRotation="0" wrapText="false" indent="0" shrinkToFit="false"/>
      <protection locked="true" hidden="true"/>
    </xf>
    <xf numFmtId="165"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22"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5" fontId="26" fillId="4" borderId="2" xfId="0" applyFont="true" applyBorder="true" applyAlignment="true" applyProtection="true">
      <alignment horizontal="left" vertical="bottom" textRotation="0" wrapText="true" indent="0" shrinkToFit="false"/>
      <protection locked="true" hidden="true"/>
    </xf>
    <xf numFmtId="164" fontId="27" fillId="4" borderId="3" xfId="0" applyFont="true" applyBorder="true" applyAlignment="true" applyProtection="true">
      <alignment horizontal="center" vertical="bottom" textRotation="0" wrapText="true" indent="0" shrinkToFit="false"/>
      <protection locked="true" hidden="true"/>
    </xf>
    <xf numFmtId="165" fontId="28" fillId="4" borderId="3" xfId="0" applyFont="true" applyBorder="true" applyAlignment="true" applyProtection="true">
      <alignment horizontal="center" vertical="bottom" textRotation="0" wrapText="true" indent="0" shrinkToFit="false"/>
      <protection locked="true" hidden="true"/>
    </xf>
    <xf numFmtId="166" fontId="28" fillId="4" borderId="3" xfId="0" applyFont="true" applyBorder="true" applyAlignment="true" applyProtection="true">
      <alignment horizontal="center" vertical="bottom" textRotation="0" wrapText="true" indent="0" shrinkToFit="false"/>
      <protection locked="true" hidden="true"/>
    </xf>
    <xf numFmtId="166" fontId="27" fillId="4" borderId="3" xfId="0" applyFont="true" applyBorder="true" applyAlignment="true" applyProtection="true">
      <alignment horizontal="center" vertical="bottom" textRotation="0" wrapText="true" indent="0" shrinkToFit="false"/>
      <protection locked="true" hidden="true"/>
    </xf>
    <xf numFmtId="165" fontId="29" fillId="4" borderId="3" xfId="0" applyFont="true" applyBorder="true" applyAlignment="true" applyProtection="true">
      <alignment horizontal="center" vertical="bottom" textRotation="0" wrapText="true" indent="0" shrinkToFit="false"/>
      <protection locked="true" hidden="true"/>
    </xf>
    <xf numFmtId="165" fontId="28" fillId="4" borderId="3" xfId="0" applyFont="true" applyBorder="true" applyAlignment="true" applyProtection="true">
      <alignment horizontal="general" vertical="bottom" textRotation="0" wrapText="false" indent="0" shrinkToFit="false"/>
      <protection locked="true" hidden="true"/>
    </xf>
    <xf numFmtId="166" fontId="30" fillId="4" borderId="4" xfId="0" applyFont="true" applyBorder="true" applyAlignment="true" applyProtection="true">
      <alignment horizontal="center" vertical="bottom" textRotation="0" wrapText="true" indent="0" shrinkToFit="false"/>
      <protection locked="true" hidden="true"/>
    </xf>
    <xf numFmtId="166" fontId="31" fillId="0" borderId="0" xfId="0" applyFont="true" applyBorder="true" applyAlignment="true" applyProtection="true">
      <alignment horizontal="center" vertical="bottom" textRotation="0" wrapText="false" indent="0" shrinkToFit="false"/>
      <protection locked="false" hidden="false"/>
    </xf>
    <xf numFmtId="166" fontId="3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19" fillId="5" borderId="5" xfId="0" applyFont="true" applyBorder="true" applyAlignment="false" applyProtection="true">
      <alignment horizontal="general" vertical="bottom" textRotation="0" wrapText="false" indent="0" shrinkToFit="false"/>
      <protection locked="true" hidden="true"/>
    </xf>
    <xf numFmtId="164" fontId="17" fillId="5" borderId="5" xfId="0" applyFont="true" applyBorder="true" applyAlignment="false" applyProtection="true">
      <alignment horizontal="general" vertical="bottom" textRotation="0" wrapText="false" indent="0" shrinkToFit="false"/>
      <protection locked="true" hidden="true"/>
    </xf>
    <xf numFmtId="164" fontId="18" fillId="5" borderId="5" xfId="0" applyFont="true" applyBorder="true" applyAlignment="false" applyProtection="true">
      <alignment horizontal="general" vertical="bottom" textRotation="0" wrapText="false" indent="0" shrinkToFit="false"/>
      <protection locked="true" hidden="true"/>
    </xf>
    <xf numFmtId="164" fontId="17" fillId="5" borderId="5" xfId="0" applyFont="true" applyBorder="true" applyAlignment="true" applyProtection="true">
      <alignment horizontal="center" vertical="bottom" textRotation="0" wrapText="false" indent="0" shrinkToFit="false"/>
      <protection locked="true" hidden="true"/>
    </xf>
    <xf numFmtId="166" fontId="19" fillId="5" borderId="5" xfId="0" applyFont="true" applyBorder="true" applyAlignment="true" applyProtection="true">
      <alignment horizontal="center" vertical="bottom" textRotation="0" wrapText="false" indent="0" shrinkToFit="false"/>
      <protection locked="true" hidden="true"/>
    </xf>
    <xf numFmtId="166" fontId="17" fillId="5" borderId="5" xfId="0" applyFont="true" applyBorder="true" applyAlignment="true" applyProtection="true">
      <alignment horizontal="center" vertical="bottom" textRotation="0" wrapText="false" indent="0" shrinkToFit="false"/>
      <protection locked="true" hidden="true"/>
    </xf>
    <xf numFmtId="166" fontId="33" fillId="5" borderId="5" xfId="0" applyFont="true" applyBorder="true" applyAlignment="true" applyProtection="true">
      <alignment horizontal="center" vertical="bottom" textRotation="0" wrapText="false" indent="0" shrinkToFit="false"/>
      <protection locked="true" hidden="true"/>
    </xf>
    <xf numFmtId="166" fontId="33" fillId="5" borderId="5" xfId="0" applyFont="true" applyBorder="true" applyAlignment="false" applyProtection="true">
      <alignment horizontal="general" vertical="bottom" textRotation="0" wrapText="false" indent="0" shrinkToFit="false"/>
      <protection locked="true" hidden="true"/>
    </xf>
    <xf numFmtId="165" fontId="34" fillId="5" borderId="5" xfId="0" applyFont="true" applyBorder="true" applyAlignment="true" applyProtection="true">
      <alignment horizontal="center" vertical="bottom" textRotation="0" wrapText="false" indent="0" shrinkToFit="false"/>
      <protection locked="true" hidden="true"/>
    </xf>
    <xf numFmtId="166" fontId="35" fillId="5" borderId="6" xfId="0" applyFont="true" applyBorder="true" applyAlignment="true" applyProtection="true">
      <alignment horizontal="center" vertical="bottom" textRotation="0" wrapText="false" indent="0" shrinkToFit="false"/>
      <protection locked="true" hidden="true"/>
    </xf>
    <xf numFmtId="166" fontId="19" fillId="5" borderId="7" xfId="0" applyFont="true" applyBorder="true" applyAlignment="true" applyProtection="true">
      <alignment horizontal="center" vertical="bottom" textRotation="0" wrapText="false" indent="0" shrinkToFit="false"/>
      <protection locked="true" hidden="true"/>
    </xf>
    <xf numFmtId="166" fontId="19" fillId="5" borderId="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5" borderId="5" xfId="0" applyFont="true" applyBorder="true" applyAlignment="true" applyProtection="true">
      <alignment horizontal="center" vertical="bottom" textRotation="0" wrapText="false" indent="0" shrinkToFit="false"/>
      <protection locked="true" hidden="true"/>
    </xf>
    <xf numFmtId="164" fontId="37" fillId="5" borderId="5" xfId="0" applyFont="true" applyBorder="true" applyAlignment="false" applyProtection="true">
      <alignment horizontal="general" vertical="bottom" textRotation="0" wrapText="false" indent="0" shrinkToFit="false"/>
      <protection locked="true" hidden="true"/>
    </xf>
    <xf numFmtId="164" fontId="19" fillId="5" borderId="5" xfId="0" applyFont="true" applyBorder="true" applyAlignment="true" applyProtection="true">
      <alignment horizontal="center" vertical="bottom" textRotation="0" wrapText="false" indent="0" shrinkToFit="false"/>
      <protection locked="true" hidden="true"/>
    </xf>
    <xf numFmtId="164" fontId="35" fillId="5" borderId="5" xfId="0" applyFont="true" applyBorder="true" applyAlignment="false" applyProtection="true">
      <alignment horizontal="general" vertical="bottom" textRotation="0" wrapText="false" indent="0" shrinkToFit="false"/>
      <protection locked="false" hidden="true"/>
    </xf>
    <xf numFmtId="166" fontId="35" fillId="5" borderId="5" xfId="0" applyFont="true" applyBorder="true" applyAlignment="true" applyProtection="true">
      <alignment horizontal="center" vertical="bottom" textRotation="0" wrapText="false" indent="0" shrinkToFit="false"/>
      <protection locked="true" hidden="true"/>
    </xf>
    <xf numFmtId="165" fontId="37" fillId="5" borderId="5"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37" fillId="5" borderId="5" xfId="0" applyFont="true" applyBorder="true" applyAlignment="true" applyProtection="true">
      <alignment horizontal="center" vertical="bottom" textRotation="0" wrapText="false" indent="0" shrinkToFit="false"/>
      <protection locked="true" hidden="true"/>
    </xf>
    <xf numFmtId="167" fontId="9" fillId="0" borderId="0" xfId="0" applyFont="true" applyBorder="true" applyAlignment="false" applyProtection="true">
      <alignment horizontal="general" vertical="bottom" textRotation="0" wrapText="false" indent="0" shrinkToFit="false"/>
      <protection locked="true" hidden="true"/>
    </xf>
    <xf numFmtId="166" fontId="38" fillId="5" borderId="5"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8" fontId="18" fillId="2" borderId="0" xfId="0" applyFont="true" applyBorder="true" applyAlignment="true" applyProtection="true">
      <alignment horizontal="general" vertical="bottom" textRotation="0" wrapText="false" indent="0" shrinkToFit="false"/>
      <protection locked="true" hidden="true"/>
    </xf>
    <xf numFmtId="167" fontId="18" fillId="2" borderId="0" xfId="0" applyFont="true" applyBorder="true" applyAlignment="false" applyProtection="true">
      <alignment horizontal="general" vertical="bottom" textRotation="0" wrapText="false" indent="0" shrinkToFit="false"/>
      <protection locked="true" hidden="true"/>
    </xf>
    <xf numFmtId="166" fontId="17" fillId="2" borderId="0" xfId="0" applyFont="true" applyBorder="true" applyAlignment="true" applyProtection="true">
      <alignment horizontal="center" vertical="bottom" textRotation="0" wrapText="false" indent="0" shrinkToFit="false"/>
      <protection locked="true" hidden="true"/>
    </xf>
    <xf numFmtId="168" fontId="18" fillId="2" borderId="0" xfId="0" applyFont="true" applyBorder="true" applyAlignment="false" applyProtection="true">
      <alignment horizontal="general" vertical="bottom" textRotation="0" wrapText="false" indent="0" shrinkToFit="false"/>
      <protection locked="true" hidden="true"/>
    </xf>
    <xf numFmtId="167" fontId="28" fillId="4" borderId="0" xfId="0" applyFont="true" applyBorder="true" applyAlignment="false" applyProtection="true">
      <alignment horizontal="general" vertical="bottom" textRotation="0" wrapText="false" indent="0" shrinkToFit="false"/>
      <protection locked="true" hidden="true"/>
    </xf>
    <xf numFmtId="168" fontId="24" fillId="2" borderId="0" xfId="0" applyFont="true" applyBorder="true" applyAlignment="false" applyProtection="true">
      <alignment horizontal="general" vertical="bottom" textRotation="0" wrapText="false" indent="0" shrinkToFit="false"/>
      <protection locked="false" hidden="false"/>
    </xf>
    <xf numFmtId="168" fontId="28" fillId="4" borderId="0"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false" hidden="true"/>
    </xf>
    <xf numFmtId="169" fontId="24" fillId="2" borderId="9" xfId="0" applyFont="true" applyBorder="true" applyAlignment="false" applyProtection="true">
      <alignment horizontal="general" vertical="bottom" textRotation="0" wrapText="false" indent="0" shrinkToFit="false"/>
      <protection locked="false" hidden="false"/>
    </xf>
    <xf numFmtId="169" fontId="24" fillId="2" borderId="0" xfId="0" applyFont="true" applyBorder="true" applyAlignment="false" applyProtection="true">
      <alignment horizontal="general" vertical="bottom" textRotation="0" wrapText="false" indent="0" shrinkToFit="false"/>
      <protection locked="false" hidden="false"/>
    </xf>
    <xf numFmtId="166" fontId="24" fillId="2" borderId="10" xfId="0" applyFont="true" applyBorder="true" applyAlignment="false" applyProtection="true">
      <alignment horizontal="general" vertical="bottom" textRotation="0" wrapText="false" indent="0" shrinkToFit="false"/>
      <protection locked="false" hidden="false"/>
    </xf>
    <xf numFmtId="168" fontId="28" fillId="4" borderId="11" xfId="0" applyFont="tru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28" fillId="4" borderId="11"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true"/>
    </xf>
    <xf numFmtId="166" fontId="28" fillId="4" borderId="0" xfId="0" applyFont="true" applyBorder="true" applyAlignment="false" applyProtection="true">
      <alignment horizontal="general" vertical="bottom" textRotation="0" wrapText="false" indent="0" shrinkToFit="false"/>
      <protection locked="true" hidden="true"/>
    </xf>
    <xf numFmtId="166" fontId="28" fillId="4" borderId="9" xfId="0" applyFont="true" applyBorder="true" applyAlignment="false" applyProtection="true">
      <alignment horizontal="general" vertical="bottom" textRotation="0" wrapText="false" indent="0" shrinkToFit="false"/>
      <protection locked="false" hidden="false"/>
    </xf>
    <xf numFmtId="166" fontId="24" fillId="2" borderId="9" xfId="0" applyFont="true" applyBorder="true" applyAlignment="false" applyProtection="true">
      <alignment horizontal="general" vertical="bottom" textRotation="0" wrapText="false" indent="0" shrinkToFit="false"/>
      <protection locked="false" hidden="false"/>
    </xf>
    <xf numFmtId="166" fontId="24" fillId="2"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8" fillId="4" borderId="12" xfId="0" applyFont="true" applyBorder="true" applyAlignment="false" applyProtection="true">
      <alignment horizontal="general" vertical="bottom" textRotation="0" wrapText="false" indent="0" shrinkToFit="false"/>
      <protection locked="false" hidden="false"/>
    </xf>
    <xf numFmtId="164" fontId="17" fillId="5" borderId="5" xfId="0" applyFont="true" applyBorder="true" applyAlignment="true" applyProtection="true">
      <alignment horizontal="center" vertical="bottom" textRotation="0" wrapText="false" indent="0" shrinkToFit="false"/>
      <protection locked="false" hidden="true"/>
    </xf>
    <xf numFmtId="166" fontId="19" fillId="5" borderId="5" xfId="0" applyFont="true" applyBorder="true" applyAlignment="false" applyProtection="true">
      <alignment horizontal="general" vertical="bottom" textRotation="0" wrapText="false" indent="0" shrinkToFit="false"/>
      <protection locked="true" hidden="true"/>
    </xf>
    <xf numFmtId="166" fontId="27" fillId="5" borderId="5" xfId="0" applyFont="true" applyBorder="true" applyAlignment="true" applyProtection="true">
      <alignment horizontal="center" vertical="bottom" textRotation="0" wrapText="false" indent="0" shrinkToFit="false"/>
      <protection locked="false" hidden="true"/>
    </xf>
    <xf numFmtId="166" fontId="20" fillId="5" borderId="5" xfId="0" applyFont="true" applyBorder="true" applyAlignment="false" applyProtection="true">
      <alignment horizontal="general" vertical="bottom" textRotation="0" wrapText="false" indent="0" shrinkToFit="false"/>
      <protection locked="true" hidden="true"/>
    </xf>
    <xf numFmtId="166" fontId="21" fillId="5" borderId="5" xfId="0" applyFont="true" applyBorder="true" applyAlignment="false" applyProtection="true">
      <alignment horizontal="general" vertical="bottom" textRotation="0" wrapText="false" indent="0" shrinkToFit="false"/>
      <protection locked="true" hidden="true"/>
    </xf>
    <xf numFmtId="166" fontId="24" fillId="5" borderId="5" xfId="0" applyFont="true" applyBorder="true" applyAlignment="false" applyProtection="true">
      <alignment horizontal="general" vertical="bottom" textRotation="0" wrapText="false" indent="0" shrinkToFit="false"/>
      <protection locked="true" hidden="true"/>
    </xf>
    <xf numFmtId="166" fontId="23" fillId="5" borderId="5" xfId="0" applyFont="true" applyBorder="true" applyAlignment="false" applyProtection="true">
      <alignment horizontal="general" vertical="bottom" textRotation="0" wrapText="false" indent="0" shrinkToFit="false"/>
      <protection locked="false" hidden="true"/>
    </xf>
    <xf numFmtId="164" fontId="39" fillId="5" borderId="5" xfId="0" applyFont="true" applyBorder="true" applyAlignment="false" applyProtection="true">
      <alignment horizontal="general" vertical="bottom" textRotation="0" wrapText="false" indent="0" shrinkToFit="false"/>
      <protection locked="false" hidden="true"/>
    </xf>
    <xf numFmtId="166" fontId="39" fillId="5" borderId="5" xfId="0" applyFont="true" applyBorder="true" applyAlignment="false" applyProtection="true">
      <alignment horizontal="general" vertical="bottom" textRotation="0" wrapText="false" indent="0" shrinkToFit="false"/>
      <protection locked="true" hidden="true"/>
    </xf>
    <xf numFmtId="166" fontId="39" fillId="5" borderId="5" xfId="0" applyFont="true" applyBorder="true" applyAlignment="false" applyProtection="true">
      <alignment horizontal="general" vertical="bottom" textRotation="0" wrapText="false" indent="0" shrinkToFit="false"/>
      <protection locked="false" hidden="true"/>
    </xf>
    <xf numFmtId="164" fontId="24"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true"/>
    </xf>
    <xf numFmtId="167" fontId="18" fillId="2" borderId="0" xfId="0" applyFont="true" applyBorder="true" applyAlignment="true" applyProtection="true">
      <alignment horizontal="general" vertical="bottom" textRotation="0" wrapText="false" indent="0" shrinkToFit="false"/>
      <protection locked="true" hidden="true"/>
    </xf>
    <xf numFmtId="166" fontId="17" fillId="2" borderId="0" xfId="0" applyFont="true" applyBorder="false" applyAlignment="true" applyProtection="true">
      <alignment horizontal="center" vertical="bottom" textRotation="0" wrapText="false" indent="0" shrinkToFit="false"/>
      <protection locked="true" hidden="true"/>
    </xf>
    <xf numFmtId="166" fontId="24" fillId="2" borderId="0" xfId="0" applyFont="true" applyBorder="false" applyAlignment="false" applyProtection="true">
      <alignment horizontal="general" vertical="bottom" textRotation="0" wrapText="false" indent="0" shrinkToFit="false"/>
      <protection locked="false" hidden="true"/>
    </xf>
    <xf numFmtId="164" fontId="24" fillId="2" borderId="0" xfId="0" applyFont="true" applyBorder="false" applyAlignment="false" applyProtection="true">
      <alignment horizontal="general" vertical="bottom" textRotation="0" wrapText="false" indent="0" shrinkToFit="false"/>
      <protection locked="false" hidden="true"/>
    </xf>
    <xf numFmtId="164" fontId="39" fillId="2" borderId="0" xfId="0" applyFont="true" applyBorder="false" applyAlignment="false" applyProtection="true">
      <alignment horizontal="general" vertical="bottom" textRotation="0" wrapText="false" indent="0" shrinkToFit="false"/>
      <protection locked="false" hidden="true"/>
    </xf>
    <xf numFmtId="166" fontId="24" fillId="2" borderId="9" xfId="0" applyFont="true" applyBorder="true" applyAlignment="false" applyProtection="true">
      <alignment horizontal="general" vertical="bottom" textRotation="0" wrapText="false" indent="0" shrinkToFit="false"/>
      <protection locked="false" hidden="true"/>
    </xf>
    <xf numFmtId="166" fontId="24" fillId="2" borderId="10" xfId="0" applyFont="true" applyBorder="true" applyAlignment="false" applyProtection="true">
      <alignment horizontal="general" vertical="bottom" textRotation="0" wrapText="false" indent="0" shrinkToFit="false"/>
      <protection locked="false" hidden="true"/>
    </xf>
    <xf numFmtId="167" fontId="24" fillId="2" borderId="0" xfId="0" applyFont="true" applyBorder="false" applyAlignment="false" applyProtection="true">
      <alignment horizontal="general" vertical="bottom" textRotation="0" wrapText="false" indent="0" shrinkToFit="false"/>
      <protection locked="false" hidden="false"/>
    </xf>
    <xf numFmtId="166"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true"/>
    </xf>
    <xf numFmtId="166" fontId="33" fillId="5" borderId="5" xfId="0" applyFont="true" applyBorder="true" applyAlignment="false" applyProtection="true">
      <alignment horizontal="general" vertical="bottom" textRotation="0" wrapText="false" indent="0" shrinkToFit="false"/>
      <protection locked="false" hidden="true"/>
    </xf>
    <xf numFmtId="164" fontId="19" fillId="5" borderId="5" xfId="0" applyFont="true" applyBorder="true" applyAlignment="false" applyProtection="true">
      <alignment horizontal="general" vertical="bottom" textRotation="0" wrapText="false" indent="0" shrinkToFit="false"/>
      <protection locked="false" hidden="true"/>
    </xf>
    <xf numFmtId="166" fontId="19" fillId="5" borderId="5" xfId="0" applyFont="true" applyBorder="true" applyAlignment="false" applyProtection="true">
      <alignment horizontal="general" vertical="bottom" textRotation="0" wrapText="false" indent="0" shrinkToFit="false"/>
      <protection locked="false" hidden="true"/>
    </xf>
    <xf numFmtId="166" fontId="18" fillId="5" borderId="5" xfId="0" applyFont="true" applyBorder="true" applyAlignment="true" applyProtection="true">
      <alignment horizontal="general" vertical="bottom" textRotation="0" wrapText="false" indent="0" shrinkToFit="false"/>
      <protection locked="true" hidden="true"/>
    </xf>
    <xf numFmtId="164" fontId="35" fillId="5" borderId="5" xfId="0" applyFont="true" applyBorder="true" applyAlignment="true" applyProtection="true">
      <alignment horizontal="left" vertical="bottom" textRotation="0" wrapText="false" indent="0" shrinkToFit="false"/>
      <protection locked="false" hidden="true"/>
    </xf>
    <xf numFmtId="167" fontId="40" fillId="0" borderId="5" xfId="0" applyFont="true" applyBorder="true" applyAlignment="false" applyProtection="true">
      <alignment horizontal="general" vertical="bottom" textRotation="0" wrapText="false" indent="0" shrinkToFit="false"/>
      <protection locked="true" hidden="true"/>
    </xf>
    <xf numFmtId="164" fontId="40" fillId="0" borderId="5"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5" fontId="34" fillId="5" borderId="5" xfId="0" applyFont="true" applyBorder="true" applyAlignment="true" applyProtection="true">
      <alignment horizontal="center" vertical="bottom" textRotation="0" wrapText="false" indent="0" shrinkToFit="false"/>
      <protection locked="false" hidden="true"/>
    </xf>
    <xf numFmtId="167"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6" fontId="33" fillId="5" borderId="5" xfId="0" applyFont="true" applyBorder="true" applyAlignment="true" applyProtection="true">
      <alignment horizontal="center" vertical="bottom" textRotation="0" wrapText="false" indent="0" shrinkToFit="false"/>
      <protection locked="false" hidden="true"/>
    </xf>
    <xf numFmtId="164" fontId="33" fillId="5" borderId="5"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false" applyAlignment="false" applyProtection="true">
      <alignment horizontal="general" vertical="bottom" textRotation="0" wrapText="fals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45" fillId="6" borderId="3" xfId="0" applyFont="true" applyBorder="true" applyAlignment="true" applyProtection="true">
      <alignment horizontal="general" vertical="bottom" textRotation="0" wrapText="false" indent="0" shrinkToFit="false"/>
      <protection locked="true" hidden="true"/>
    </xf>
    <xf numFmtId="167" fontId="46" fillId="6" borderId="3" xfId="0" applyFont="true" applyBorder="true" applyAlignment="true" applyProtection="true">
      <alignment horizontal="general" vertical="bottom" textRotation="0" wrapText="false" indent="0" shrinkToFit="false"/>
      <protection locked="true" hidden="true"/>
    </xf>
    <xf numFmtId="164" fontId="29" fillId="6" borderId="3" xfId="0" applyFont="true" applyBorder="true" applyAlignment="true" applyProtection="true">
      <alignment horizontal="general" vertical="bottom" textRotation="0" wrapText="false" indent="0" shrinkToFit="false"/>
      <protection locked="true" hidden="true"/>
    </xf>
    <xf numFmtId="167" fontId="35" fillId="5" borderId="6" xfId="0" applyFont="true" applyBorder="true" applyAlignment="true" applyProtection="true">
      <alignment horizontal="center" vertical="bottom" textRotation="0" wrapText="false" indent="0" shrinkToFit="false"/>
      <protection locked="true" hidden="true"/>
    </xf>
    <xf numFmtId="167" fontId="35" fillId="5" borderId="6" xfId="0" applyFont="true" applyBorder="true" applyAlignment="true" applyProtection="true">
      <alignment horizontal="right" vertical="bottom" textRotation="0" wrapText="false" indent="0" shrinkToFit="false"/>
      <protection locked="true" hidden="true"/>
    </xf>
    <xf numFmtId="170" fontId="35" fillId="5" borderId="6" xfId="0" applyFont="true" applyBorder="true" applyAlignment="true" applyProtection="true">
      <alignment horizontal="left" vertical="bottom" textRotation="0" wrapText="false" indent="0" shrinkToFit="false"/>
      <protection locked="true" hidden="true"/>
    </xf>
    <xf numFmtId="165" fontId="46" fillId="6" borderId="3" xfId="0" applyFont="true" applyBorder="true" applyAlignment="true" applyProtection="true">
      <alignment horizontal="center" vertical="bottom" textRotation="0" wrapText="true" indent="0" shrinkToFit="false"/>
      <protection locked="true" hidden="true"/>
    </xf>
    <xf numFmtId="167" fontId="47" fillId="6" borderId="3" xfId="0" applyFont="true" applyBorder="true" applyAlignment="true" applyProtection="true">
      <alignment horizontal="center" vertical="bottom" textRotation="0" wrapText="true" indent="0" shrinkToFit="false"/>
      <protection locked="true" hidden="true"/>
    </xf>
    <xf numFmtId="167" fontId="48" fillId="6" borderId="4" xfId="0" applyFont="true" applyBorder="true" applyAlignment="true" applyProtection="true">
      <alignment horizontal="center" vertical="bottom" textRotation="0" wrapText="true" indent="0" shrinkToFit="false"/>
      <protection locked="true" hidden="true"/>
    </xf>
    <xf numFmtId="166" fontId="48" fillId="6" borderId="3" xfId="0" applyFont="true" applyBorder="true" applyAlignment="true" applyProtection="true">
      <alignment horizontal="center" vertical="bottom" textRotation="0" wrapText="true" indent="0" shrinkToFit="false"/>
      <protection locked="true" hidden="true"/>
    </xf>
    <xf numFmtId="167" fontId="19" fillId="5" borderId="5" xfId="0" applyFont="true" applyBorder="true" applyAlignment="true" applyProtection="true">
      <alignment horizontal="center" vertical="bottom" textRotation="0" wrapText="false" indent="0" shrinkToFit="false"/>
      <protection locked="true" hidden="true"/>
    </xf>
    <xf numFmtId="167" fontId="35" fillId="5" borderId="5" xfId="0" applyFont="true" applyBorder="true" applyAlignment="true" applyProtection="true">
      <alignment horizontal="left" vertical="bottom" textRotation="0" wrapText="false" indent="0" shrinkToFit="false"/>
      <protection locked="true" hidden="true"/>
    </xf>
    <xf numFmtId="167" fontId="37" fillId="5" borderId="5" xfId="0" applyFont="true" applyBorder="true" applyAlignment="false" applyProtection="true">
      <alignment horizontal="general" vertical="bottom" textRotation="0" wrapText="false" indent="0" shrinkToFit="false"/>
      <protection locked="true" hidden="true"/>
    </xf>
    <xf numFmtId="165" fontId="9" fillId="2" borderId="12" xfId="0" applyFont="true" applyBorder="true" applyAlignment="false" applyProtection="true">
      <alignment horizontal="general" vertical="bottom" textRotation="0" wrapText="false" indent="0" shrinkToFit="false"/>
      <protection locked="false" hidden="true"/>
    </xf>
    <xf numFmtId="167" fontId="49" fillId="2" borderId="13" xfId="0" applyFont="true" applyBorder="true" applyAlignment="false" applyProtection="true">
      <alignment horizontal="general" vertical="bottom" textRotation="0" wrapText="false" indent="0" shrinkToFit="false"/>
      <protection locked="true" hidden="true"/>
    </xf>
    <xf numFmtId="167" fontId="50" fillId="2" borderId="14" xfId="0" applyFont="true" applyBorder="true" applyAlignment="false" applyProtection="true">
      <alignment horizontal="general" vertical="bottom" textRotation="0" wrapText="false" indent="0" shrinkToFit="false"/>
      <protection locked="true" hidden="true"/>
    </xf>
    <xf numFmtId="164" fontId="39" fillId="2" borderId="10" xfId="0" applyFont="true" applyBorder="true" applyAlignment="false" applyProtection="true">
      <alignment horizontal="general" vertical="bottom" textRotation="0" wrapText="false" indent="0" shrinkToFit="false"/>
      <protection locked="false" hidden="true"/>
    </xf>
    <xf numFmtId="165" fontId="9" fillId="2" borderId="7" xfId="0" applyFont="true" applyBorder="true" applyAlignment="false" applyProtection="true">
      <alignment horizontal="general" vertical="bottom" textRotation="0" wrapText="false" indent="0" shrinkToFit="false"/>
      <protection locked="false" hidden="true"/>
    </xf>
    <xf numFmtId="167" fontId="49" fillId="2" borderId="5" xfId="0" applyFont="true" applyBorder="true" applyAlignment="false" applyProtection="true">
      <alignment horizontal="general" vertical="bottom" textRotation="0" wrapText="false" indent="0" shrinkToFit="false"/>
      <protection locked="true" hidden="true"/>
    </xf>
    <xf numFmtId="167" fontId="50" fillId="2" borderId="8" xfId="0" applyFont="true" applyBorder="true" applyAlignment="false" applyProtection="true">
      <alignment horizontal="general" vertical="bottom" textRotation="0" wrapText="false" indent="0" shrinkToFit="false"/>
      <protection locked="true" hidden="true"/>
    </xf>
    <xf numFmtId="165" fontId="35" fillId="5" borderId="7" xfId="0" applyFont="true" applyBorder="true" applyAlignment="false" applyProtection="true">
      <alignment horizontal="general" vertical="bottom" textRotation="0" wrapText="false" indent="0" shrinkToFit="false"/>
      <protection locked="false" hidden="true"/>
    </xf>
    <xf numFmtId="167" fontId="24" fillId="5" borderId="5" xfId="0" applyFont="true" applyBorder="true" applyAlignment="false" applyProtection="true">
      <alignment horizontal="general" vertical="bottom" textRotation="0" wrapText="false" indent="0" shrinkToFit="false"/>
      <protection locked="true" hidden="true"/>
    </xf>
    <xf numFmtId="164" fontId="35" fillId="5" borderId="8" xfId="0" applyFont="true" applyBorder="true" applyAlignment="false" applyProtection="true">
      <alignment horizontal="general" vertical="bottom" textRotation="0" wrapText="false" indent="0" shrinkToFit="false"/>
      <protection locked="false" hidden="true"/>
    </xf>
    <xf numFmtId="167" fontId="33" fillId="5" borderId="5" xfId="0" applyFont="true" applyBorder="true" applyAlignment="false" applyProtection="true">
      <alignment horizontal="general" vertical="bottom" textRotation="0" wrapText="false" indent="0" shrinkToFit="false"/>
      <protection locked="true" hidden="true"/>
    </xf>
    <xf numFmtId="164" fontId="18" fillId="2" borderId="10" xfId="0" applyFont="true" applyBorder="true" applyAlignment="false" applyProtection="true">
      <alignment horizontal="general" vertical="bottom" textRotation="0" wrapText="false" indent="0" shrinkToFit="false"/>
      <protection locked="false" hidden="true"/>
    </xf>
    <xf numFmtId="165" fontId="35" fillId="5" borderId="7" xfId="0" applyFont="true" applyBorder="true" applyAlignment="true" applyProtection="true">
      <alignment horizontal="left" vertical="bottom" textRotation="0" wrapText="false" indent="0" shrinkToFit="false"/>
      <protection locked="false" hidden="true"/>
    </xf>
    <xf numFmtId="164" fontId="35" fillId="5" borderId="8" xfId="0" applyFont="true" applyBorder="true" applyAlignment="true" applyProtection="true">
      <alignment horizontal="left" vertical="bottom" textRotation="0" wrapText="false" indent="0" shrinkToFit="false"/>
      <protection locked="false" hidden="true"/>
    </xf>
    <xf numFmtId="165" fontId="34" fillId="5" borderId="7" xfId="0" applyFont="true" applyBorder="true" applyAlignment="true" applyProtection="true">
      <alignment horizontal="center" vertical="bottom" textRotation="0" wrapText="false" indent="0" shrinkToFit="false"/>
      <protection locked="false" hidden="true"/>
    </xf>
    <xf numFmtId="167" fontId="33" fillId="5" borderId="8" xfId="0" applyFont="true" applyBorder="true" applyAlignment="false" applyProtection="true">
      <alignment horizontal="general" vertical="bottom" textRotation="0" wrapText="false" indent="0" shrinkToFit="false"/>
      <protection locked="true" hidden="true"/>
    </xf>
    <xf numFmtId="164" fontId="34" fillId="5" borderId="8" xfId="0" applyFont="true" applyBorder="true" applyAlignment="true" applyProtection="true">
      <alignment horizontal="center"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6" fontId="51" fillId="2" borderId="0" xfId="0" applyFont="true" applyBorder="false" applyAlignment="true" applyProtection="true">
      <alignment horizontal="right" vertical="bottom" textRotation="0" wrapText="false" indent="0" shrinkToFit="false"/>
      <protection locked="true" hidden="true"/>
    </xf>
    <xf numFmtId="167" fontId="52" fillId="2" borderId="0" xfId="0" applyFont="true" applyBorder="false" applyAlignment="false" applyProtection="true">
      <alignment horizontal="general" vertical="bottom" textRotation="0" wrapText="false" indent="0" shrinkToFit="false"/>
      <protection locked="true" hidden="true"/>
    </xf>
    <xf numFmtId="164" fontId="52" fillId="2" borderId="0" xfId="0" applyFont="true" applyBorder="false" applyAlignment="false" applyProtection="true">
      <alignment horizontal="general" vertical="bottom" textRotation="0" wrapText="false" indent="0" shrinkToFit="false"/>
      <protection locked="true" hidden="true"/>
    </xf>
    <xf numFmtId="166" fontId="52" fillId="2" borderId="0" xfId="0" applyFont="true" applyBorder="false" applyAlignment="true" applyProtection="true">
      <alignment horizontal="right"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7" fontId="52" fillId="2" borderId="0" xfId="0" applyFont="true" applyBorder="false" applyAlignment="true" applyProtection="true">
      <alignment horizontal="right" vertical="bottom" textRotation="0" wrapText="false" indent="0" shrinkToFit="false"/>
      <protection locked="true" hidden="true"/>
    </xf>
    <xf numFmtId="171" fontId="53" fillId="2" borderId="0" xfId="0" applyFont="true" applyBorder="false" applyAlignment="false" applyProtection="true">
      <alignment horizontal="general" vertical="bottom" textRotation="0" wrapText="false" indent="0" shrinkToFit="false"/>
      <protection locked="true" hidden="true"/>
    </xf>
    <xf numFmtId="166" fontId="53" fillId="2" borderId="0" xfId="0" applyFont="true" applyBorder="false" applyAlignment="false" applyProtection="true">
      <alignment horizontal="general" vertical="bottom" textRotation="0" wrapText="false" indent="0" shrinkToFit="false"/>
      <protection locked="true" hidden="true"/>
    </xf>
    <xf numFmtId="166" fontId="15" fillId="2" borderId="0" xfId="0" applyFont="true" applyBorder="false" applyAlignment="false" applyProtection="true">
      <alignment horizontal="general" vertical="bottom" textRotation="0" wrapText="false" indent="0" shrinkToFit="false"/>
      <protection locked="true" hidden="true"/>
    </xf>
    <xf numFmtId="166" fontId="51" fillId="2" borderId="0" xfId="0" applyFont="true" applyBorder="true" applyAlignment="true" applyProtection="true">
      <alignment horizontal="right" vertical="bottom" textRotation="0" wrapText="false" indent="0" shrinkToFit="false"/>
      <protection locked="true" hidden="true"/>
    </xf>
    <xf numFmtId="167" fontId="52" fillId="2" borderId="0" xfId="0" applyFont="true" applyBorder="true" applyAlignment="false" applyProtection="true">
      <alignment horizontal="general" vertical="bottom" textRotation="0" wrapText="false" indent="0" shrinkToFit="false"/>
      <protection locked="true" hidden="true"/>
    </xf>
    <xf numFmtId="171" fontId="53" fillId="2" borderId="0" xfId="0" applyFont="true" applyBorder="true" applyAlignment="false" applyProtection="true">
      <alignment horizontal="general" vertical="bottom" textRotation="0" wrapText="false" indent="0" shrinkToFit="false"/>
      <protection locked="true" hidden="true"/>
    </xf>
    <xf numFmtId="166" fontId="53" fillId="2" borderId="0" xfId="0" applyFont="true" applyBorder="true" applyAlignment="false" applyProtection="true">
      <alignment horizontal="general" vertical="bottom" textRotation="0" wrapText="false" indent="0" shrinkToFit="false"/>
      <protection locked="true" hidden="true"/>
    </xf>
    <xf numFmtId="168" fontId="51" fillId="2" borderId="0" xfId="15" applyFont="true" applyBorder="true" applyAlignment="true" applyProtection="true">
      <alignment horizontal="right" vertical="bottom" textRotation="0" wrapText="false" indent="0" shrinkToFit="false"/>
      <protection locked="true" hidden="true"/>
    </xf>
    <xf numFmtId="166" fontId="53" fillId="2" borderId="0" xfId="0" applyFont="true" applyBorder="false" applyAlignment="true" applyProtection="true">
      <alignment horizontal="right" vertical="bottom" textRotation="0" wrapText="false" indent="0" shrinkToFit="false"/>
      <protection locked="true" hidden="true"/>
    </xf>
    <xf numFmtId="164" fontId="53" fillId="2" borderId="0" xfId="0" applyFont="true" applyBorder="false" applyAlignment="false" applyProtection="true">
      <alignment horizontal="general" vertical="bottom" textRotation="0" wrapText="false" indent="0" shrinkToFit="false"/>
      <protection locked="true" hidden="true"/>
    </xf>
    <xf numFmtId="168" fontId="54" fillId="2" borderId="0" xfId="15" applyFont="true" applyBorder="true" applyAlignment="true" applyProtection="true">
      <alignment horizontal="right" vertical="bottom" textRotation="0" wrapText="false" indent="0" shrinkToFit="false"/>
      <protection locked="true" hidden="true"/>
    </xf>
    <xf numFmtId="173" fontId="54" fillId="2" borderId="0" xfId="15" applyFont="true" applyBorder="true" applyAlignment="true" applyProtection="true">
      <alignment horizontal="general" vertical="bottom" textRotation="0" wrapText="false" indent="0" shrinkToFit="false"/>
      <protection locked="true" hidden="true"/>
    </xf>
    <xf numFmtId="164" fontId="55" fillId="7" borderId="15" xfId="0" applyFont="true" applyBorder="true" applyAlignment="false" applyProtection="true">
      <alignment horizontal="general" vertical="bottom" textRotation="0" wrapText="false" indent="0" shrinkToFit="false"/>
      <protection locked="false" hidden="false"/>
    </xf>
    <xf numFmtId="166" fontId="56" fillId="2" borderId="0" xfId="0" applyFont="true" applyBorder="false" applyAlignment="false" applyProtection="true">
      <alignment horizontal="general" vertical="bottom" textRotation="0" wrapText="false" indent="0" shrinkToFit="false"/>
      <protection locked="true" hidden="true"/>
    </xf>
    <xf numFmtId="166" fontId="52" fillId="2" borderId="0" xfId="0" applyFont="true" applyBorder="true" applyAlignment="false" applyProtection="true">
      <alignment horizontal="general" vertical="bottom" textRotation="0" wrapText="false" indent="0" shrinkToFit="false"/>
      <protection locked="true" hidden="true"/>
    </xf>
    <xf numFmtId="171" fontId="53" fillId="7" borderId="0"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true" applyAlignment="true" applyProtection="true">
      <alignment horizontal="right" vertical="bottom" textRotation="0" wrapText="false" indent="0" shrinkToFit="false"/>
      <protection locked="true" hidden="true"/>
    </xf>
    <xf numFmtId="168" fontId="57" fillId="2" borderId="0" xfId="15" applyFont="true" applyBorder="true" applyAlignment="true" applyProtection="true">
      <alignment horizontal="right" vertical="bottom" textRotation="0" wrapText="false" indent="0" shrinkToFit="false"/>
      <protection locked="true" hidden="true"/>
    </xf>
    <xf numFmtId="166" fontId="53" fillId="2" borderId="0" xfId="0" applyFont="true" applyBorder="false" applyAlignment="true" applyProtection="true">
      <alignment horizontal="general" vertical="bottom" textRotation="0" wrapText="false" indent="0" shrinkToFit="false"/>
      <protection locked="true" hidden="true"/>
    </xf>
    <xf numFmtId="164" fontId="55" fillId="2" borderId="0" xfId="0" applyFont="true" applyBorder="false" applyAlignment="true" applyProtection="true">
      <alignment horizontal="right" vertical="bottom" textRotation="0" wrapText="false" indent="0" shrinkToFit="false"/>
      <protection locked="true" hidden="true"/>
    </xf>
    <xf numFmtId="166" fontId="58" fillId="2" borderId="0" xfId="0" applyFont="true" applyBorder="false" applyAlignment="true" applyProtection="true">
      <alignment horizontal="general" vertical="bottom" textRotation="0" wrapText="false" indent="0" shrinkToFit="false"/>
      <protection locked="true" hidden="true"/>
    </xf>
    <xf numFmtId="164" fontId="56" fillId="2" borderId="0" xfId="0" applyFont="true" applyBorder="false" applyAlignment="false" applyProtection="true">
      <alignment horizontal="general" vertical="bottom" textRotation="0" wrapText="false" indent="0" shrinkToFit="false"/>
      <protection locked="true" hidden="true"/>
    </xf>
    <xf numFmtId="168" fontId="55" fillId="2" borderId="0" xfId="15" applyFont="true" applyBorder="true" applyAlignment="true" applyProtection="true">
      <alignment horizontal="right" vertical="bottom" textRotation="0" wrapText="false" indent="0" shrinkToFit="false"/>
      <protection locked="true" hidden="true"/>
    </xf>
    <xf numFmtId="166" fontId="58" fillId="2" borderId="0" xfId="15" applyFont="true" applyBorder="true" applyAlignment="true" applyProtection="true">
      <alignment horizontal="general" vertical="bottom" textRotation="0" wrapText="false" indent="0" shrinkToFit="false"/>
      <protection locked="true" hidden="true"/>
    </xf>
    <xf numFmtId="166" fontId="55" fillId="7" borderId="15" xfId="15" applyFont="true" applyBorder="true" applyAlignment="true" applyProtection="true">
      <alignment horizontal="center" vertical="bottom" textRotation="0" wrapText="false" indent="0" shrinkToFit="false"/>
      <protection locked="false" hidden="false"/>
    </xf>
    <xf numFmtId="171" fontId="58" fillId="2" borderId="0" xfId="0" applyFont="true" applyBorder="false" applyAlignment="fals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center" vertical="bottom" textRotation="0" wrapText="false" indent="0" shrinkToFit="false"/>
      <protection locked="true" hidden="true"/>
    </xf>
    <xf numFmtId="166" fontId="60" fillId="2" borderId="0" xfId="0" applyFont="true" applyBorder="true" applyAlignment="true" applyProtection="true">
      <alignment horizontal="right" vertical="bottom" textRotation="0" wrapText="false" indent="0" shrinkToFit="false"/>
      <protection locked="true" hidden="true"/>
    </xf>
    <xf numFmtId="166" fontId="39" fillId="7" borderId="15" xfId="15" applyFont="true" applyBorder="true" applyAlignment="true" applyProtection="true">
      <alignment horizontal="general" vertical="bottom" textRotation="0" wrapText="false" indent="0" shrinkToFit="false"/>
      <protection locked="false" hidden="false"/>
    </xf>
    <xf numFmtId="165" fontId="61" fillId="2" borderId="0" xfId="0" applyFont="true" applyBorder="true" applyAlignment="false" applyProtection="true">
      <alignment horizontal="general" vertical="bottom" textRotation="0" wrapText="false" indent="0" shrinkToFit="false"/>
      <protection locked="true" hidden="true"/>
    </xf>
    <xf numFmtId="164" fontId="62" fillId="2" borderId="0" xfId="0" applyFont="true" applyBorder="false" applyAlignment="true" applyProtection="true">
      <alignment horizontal="right" vertical="bottom" textRotation="0" wrapText="false" indent="0" shrinkToFit="false"/>
      <protection locked="true" hidden="true"/>
    </xf>
    <xf numFmtId="167" fontId="52" fillId="2" borderId="0" xfId="15" applyFont="true" applyBorder="true" applyAlignment="true" applyProtection="true">
      <alignment horizontal="general" vertical="bottom" textRotation="0" wrapText="false" indent="0" shrinkToFit="false"/>
      <protection locked="true" hidden="tru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39" fillId="2" borderId="0" xfId="0" applyFont="true" applyBorder="true" applyAlignment="true" applyProtection="true">
      <alignment horizontal="general" vertical="bottom" textRotation="0" wrapText="false" indent="0" shrinkToFit="false"/>
      <protection locked="true" hidden="true"/>
    </xf>
    <xf numFmtId="166" fontId="62" fillId="2" borderId="0" xfId="0" applyFont="true" applyBorder="false" applyAlignment="true" applyProtection="true">
      <alignment horizontal="right" vertical="bottom" textRotation="0" wrapText="false" indent="0" shrinkToFit="false"/>
      <protection locked="true" hidden="true"/>
    </xf>
    <xf numFmtId="167" fontId="52" fillId="2" borderId="0" xfId="0" applyFont="true" applyBorder="true" applyAlignment="true" applyProtection="true">
      <alignment horizontal="general" vertical="bottom" textRotation="0" wrapText="false" indent="0" shrinkToFit="false"/>
      <protection locked="true" hidden="true"/>
    </xf>
    <xf numFmtId="166" fontId="39" fillId="7" borderId="15" xfId="0" applyFont="true" applyBorder="true" applyAlignment="true" applyProtection="true">
      <alignment horizontal="general" vertical="bottom" textRotation="0" wrapText="false" indent="0" shrinkToFit="false"/>
      <protection locked="fals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60" fillId="2" borderId="0" xfId="0" applyFont="true" applyBorder="true" applyAlignment="true" applyProtection="true">
      <alignment horizontal="right" vertical="bottom" textRotation="0" wrapText="false" indent="0" shrinkToFit="false"/>
      <protection locked="true" hidden="true"/>
    </xf>
    <xf numFmtId="168" fontId="60" fillId="2" borderId="0" xfId="15" applyFont="true" applyBorder="true" applyAlignment="true" applyProtection="true">
      <alignment horizontal="right" vertical="bottom" textRotation="0" wrapText="false" indent="0" shrinkToFit="false"/>
      <protection locked="true" hidden="true"/>
    </xf>
    <xf numFmtId="164" fontId="62" fillId="2" borderId="0" xfId="0" applyFont="true" applyBorder="true" applyAlignment="true" applyProtection="true">
      <alignment horizontal="right" vertical="bottom" textRotation="0" wrapText="false" indent="0" shrinkToFit="false"/>
      <protection locked="true" hidden="true"/>
    </xf>
    <xf numFmtId="171" fontId="62" fillId="2" borderId="0" xfId="0" applyFont="true" applyBorder="false" applyAlignment="true" applyProtection="true">
      <alignment horizontal="right" vertical="bottom" textRotation="0" wrapText="false" indent="0" shrinkToFit="false"/>
      <protection locked="true" hidden="true"/>
    </xf>
    <xf numFmtId="166" fontId="52" fillId="2" borderId="0" xfId="15" applyFont="true" applyBorder="true" applyAlignment="true" applyProtection="true">
      <alignment horizontal="general" vertical="bottom" textRotation="0" wrapText="false" indent="0" shrinkToFit="false"/>
      <protection locked="true" hidden="true"/>
    </xf>
    <xf numFmtId="169" fontId="60" fillId="2" borderId="0" xfId="15" applyFont="true" applyBorder="true" applyAlignment="true" applyProtection="true">
      <alignment horizontal="right" vertical="bottom" textRotation="0" wrapText="false" indent="0" shrinkToFit="false"/>
      <protection locked="true" hidden="true"/>
    </xf>
    <xf numFmtId="166" fontId="39" fillId="2" borderId="0" xfId="15" applyFont="true" applyBorder="true" applyAlignment="true" applyProtection="true">
      <alignment horizontal="general" vertical="bottom" textRotation="0" wrapText="false" indent="0" shrinkToFit="false"/>
      <protection locked="true" hidden="true"/>
    </xf>
    <xf numFmtId="169" fontId="39" fillId="2" borderId="0" xfId="15" applyFont="true" applyBorder="true" applyAlignment="true" applyProtection="true">
      <alignment horizontal="general" vertical="bottom" textRotation="0" wrapText="false" indent="0" shrinkToFit="false"/>
      <protection locked="true" hidden="true"/>
    </xf>
    <xf numFmtId="164" fontId="40" fillId="2" borderId="0" xfId="0" applyFont="true" applyBorder="false" applyAlignment="false" applyProtection="false">
      <alignment horizontal="general" vertical="bottom" textRotation="0" wrapText="false" indent="0" shrinkToFit="false"/>
      <protection locked="true" hidden="false"/>
    </xf>
    <xf numFmtId="166" fontId="63" fillId="2" borderId="0" xfId="0" applyFont="true" applyBorder="false" applyAlignment="true" applyProtection="true">
      <alignment horizontal="right" vertical="bottom" textRotation="0" wrapText="false" indent="0" shrinkToFit="false"/>
      <protection locked="true" hidden="true"/>
    </xf>
    <xf numFmtId="171" fontId="63" fillId="2" borderId="0" xfId="0" applyFont="true" applyBorder="false" applyAlignment="false" applyProtection="true">
      <alignment horizontal="general" vertical="bottom" textRotation="0" wrapText="false" indent="0" shrinkToFit="false"/>
      <protection locked="true" hidden="true"/>
    </xf>
    <xf numFmtId="164" fontId="64" fillId="2" borderId="0" xfId="0" applyFont="true" applyBorder="false" applyAlignment="false" applyProtection="true">
      <alignment horizontal="general" vertical="bottom" textRotation="0" wrapText="false" indent="0" shrinkToFit="false"/>
      <protection locked="true" hidden="true"/>
    </xf>
    <xf numFmtId="168" fontId="65" fillId="2" borderId="0" xfId="15" applyFont="true" applyBorder="true" applyAlignment="true" applyProtection="true">
      <alignment horizontal="right" vertical="bottom" textRotation="0" wrapText="false" indent="0" shrinkToFit="false"/>
      <protection locked="true" hidden="true"/>
    </xf>
    <xf numFmtId="171" fontId="65" fillId="2" borderId="0" xfId="0" applyFont="true" applyBorder="false" applyAlignment="false" applyProtection="true">
      <alignment horizontal="general" vertical="bottom" textRotation="0" wrapText="false" indent="0" shrinkToFit="false"/>
      <protection locked="true" hidden="true"/>
    </xf>
    <xf numFmtId="164" fontId="66" fillId="2" borderId="0" xfId="0" applyFont="true" applyBorder="false" applyAlignment="false" applyProtection="true">
      <alignment horizontal="general" vertical="bottom" textRotation="0" wrapText="false" indent="0" shrinkToFit="false"/>
      <protection locked="true" hidden="true"/>
    </xf>
    <xf numFmtId="166" fontId="33" fillId="2" borderId="0" xfId="0" applyFont="true" applyBorder="false" applyAlignment="true" applyProtection="true">
      <alignment horizontal="right" vertical="bottom" textRotation="0" wrapText="false" indent="0" shrinkToFit="false"/>
      <protection locked="true" hidden="true"/>
    </xf>
    <xf numFmtId="171" fontId="33"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right" vertical="bottom" textRotation="0" wrapText="false" indent="0" shrinkToFit="false"/>
      <protection locked="true" hidden="true"/>
    </xf>
    <xf numFmtId="171" fontId="23" fillId="2" borderId="0" xfId="0" applyFont="true" applyBorder="false" applyAlignment="false" applyProtection="true">
      <alignment horizontal="general" vertical="bottom" textRotation="0" wrapText="false" indent="0" shrinkToFit="false"/>
      <protection locked="true" hidden="true"/>
    </xf>
    <xf numFmtId="164" fontId="67" fillId="2" borderId="0" xfId="0" applyFont="true" applyBorder="false" applyAlignment="false" applyProtection="true">
      <alignment horizontal="general" vertical="bottom" textRotation="0" wrapText="false" indent="0" shrinkToFit="false"/>
      <protection locked="true" hidden="true"/>
    </xf>
    <xf numFmtId="169" fontId="24" fillId="2" borderId="0" xfId="15" applyFont="true" applyBorder="true" applyAlignment="true" applyProtection="true">
      <alignment horizontal="right" vertical="bottom" textRotation="0" wrapText="false" indent="0" shrinkToFit="false"/>
      <protection locked="true" hidden="true"/>
    </xf>
    <xf numFmtId="171" fontId="22" fillId="2" borderId="0" xfId="0" applyFont="true" applyBorder="false" applyAlignment="false" applyProtection="true">
      <alignment horizontal="general" vertical="bottom" textRotation="0" wrapText="false" indent="0" shrinkToFit="false"/>
      <protection locked="true" hidden="true"/>
    </xf>
    <xf numFmtId="164" fontId="68" fillId="2" borderId="0" xfId="0" applyFont="true" applyBorder="false" applyAlignment="false" applyProtection="true">
      <alignment horizontal="general" vertical="bottom" textRotation="0" wrapText="false" indent="0" shrinkToFit="false"/>
      <protection locked="true" hidden="true"/>
    </xf>
    <xf numFmtId="165" fontId="41" fillId="2" borderId="0" xfId="0" applyFont="true" applyBorder="false" applyAlignment="false" applyProtection="false">
      <alignment horizontal="general" vertical="bottom" textRotation="0" wrapText="false" indent="0" shrinkToFit="false"/>
      <protection locked="true" hidden="false"/>
    </xf>
    <xf numFmtId="166" fontId="58" fillId="2" borderId="0" xfId="15" applyFont="true" applyBorder="true" applyAlignment="true" applyProtection="true">
      <alignment horizontal="general" vertical="bottom" textRotation="0" wrapText="false" indent="0" shrinkToFit="false"/>
      <protection locked="false" hidden="true"/>
    </xf>
    <xf numFmtId="166" fontId="55" fillId="2" borderId="0" xfId="0" applyFont="true" applyBorder="false" applyAlignment="true" applyProtection="true">
      <alignment horizontal="left" vertical="bottom" textRotation="0" wrapText="false" indent="0" shrinkToFit="false"/>
      <protection locked="true" hidden="true"/>
    </xf>
    <xf numFmtId="166" fontId="37" fillId="2" borderId="0" xfId="0" applyFont="true" applyBorder="false" applyAlignment="true" applyProtection="true">
      <alignment horizontal="general" vertical="bottom" textRotation="0" wrapText="false" indent="0" shrinkToFit="false"/>
      <protection locked="true" hidden="true"/>
    </xf>
    <xf numFmtId="168" fontId="55" fillId="2" borderId="0" xfId="15" applyFont="true" applyBorder="true" applyAlignment="true" applyProtection="true">
      <alignment horizontal="right" vertical="bottom" textRotation="0" wrapText="false" indent="0" shrinkToFit="false"/>
      <protection locked="false" hidden="true"/>
    </xf>
    <xf numFmtId="166" fontId="39" fillId="2" borderId="0" xfId="0" applyFont="true" applyBorder="false" applyAlignment="true" applyProtection="true">
      <alignment horizontal="right" vertical="bottom" textRotation="0" wrapText="false" indent="0" shrinkToFit="false"/>
      <protection locked="false" hidden="true"/>
    </xf>
    <xf numFmtId="166" fontId="39" fillId="2" borderId="0" xfId="0" applyFont="true" applyBorder="false" applyAlignment="false" applyProtection="true">
      <alignment horizontal="general" vertical="bottom" textRotation="0" wrapText="false" indent="0" shrinkToFit="false"/>
      <protection locked="false" hidden="true"/>
    </xf>
    <xf numFmtId="171" fontId="15" fillId="2" borderId="0" xfId="0" applyFont="true" applyBorder="false" applyAlignment="false" applyProtection="true">
      <alignment horizontal="general"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false" hidden="true"/>
    </xf>
    <xf numFmtId="164" fontId="72"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9" fontId="7" fillId="2" borderId="0" xfId="0" applyFont="true" applyBorder="false" applyAlignment="false" applyProtection="true">
      <alignment horizontal="general" vertical="bottom" textRotation="0" wrapText="false" indent="0" shrinkToFit="false"/>
      <protection locked="true" hidden="true"/>
    </xf>
    <xf numFmtId="169"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true"/>
    </xf>
    <xf numFmtId="168" fontId="0" fillId="7" borderId="15" xfId="0" applyFont="false" applyBorder="true" applyAlignment="false" applyProtection="true">
      <alignment horizontal="general" vertical="bottom" textRotation="0" wrapText="false" indent="0" shrinkToFit="false"/>
      <protection locked="false" hidden="false"/>
    </xf>
    <xf numFmtId="164" fontId="0" fillId="7" borderId="16" xfId="0" applyFont="fals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9" fontId="0" fillId="7" borderId="15" xfId="0" applyFont="false" applyBorder="true" applyAlignment="false" applyProtection="true">
      <alignment horizontal="general" vertical="bottom" textRotation="0" wrapText="false" indent="0" shrinkToFit="false"/>
      <protection locked="fals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true" hidden="true"/>
    </xf>
    <xf numFmtId="164" fontId="73" fillId="2" borderId="0" xfId="0" applyFont="true" applyBorder="false" applyAlignment="true" applyProtection="false">
      <alignment horizontal="right" vertical="bottom" textRotation="0" wrapText="false" indent="0" shrinkToFit="false"/>
      <protection locked="true" hidden="false"/>
    </xf>
    <xf numFmtId="168" fontId="73" fillId="2" borderId="18" xfId="0" applyFont="true" applyBorder="true" applyAlignment="true" applyProtection="true">
      <alignment horizontal="right" vertical="bottom" textRotation="0" wrapText="false" indent="0" shrinkToFit="false"/>
      <protection locked="true" hidden="true"/>
    </xf>
    <xf numFmtId="165"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5" fontId="37" fillId="2" borderId="0" xfId="0" applyFont="true" applyBorder="false" applyAlignment="false" applyProtection="true">
      <alignment horizontal="general" vertical="bottom" textRotation="0" wrapText="false" indent="0" shrinkToFit="false"/>
      <protection locked="true" hidden="tru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false" hidden="false"/>
    </xf>
    <xf numFmtId="166" fontId="0" fillId="7" borderId="15" xfId="0" applyFont="false" applyBorder="true" applyAlignment="false" applyProtection="true">
      <alignment horizontal="general" vertical="bottom" textRotation="0" wrapText="false" indent="0" shrinkToFit="false"/>
      <protection locked="false" hidden="false"/>
    </xf>
    <xf numFmtId="171" fontId="0" fillId="7" borderId="15" xfId="0" applyFont="false" applyBorder="true" applyAlignment="false" applyProtection="true">
      <alignment horizontal="general" vertical="bottom" textRotation="0" wrapText="false" indent="0" shrinkToFit="false"/>
      <protection locked="false" hidden="false"/>
    </xf>
    <xf numFmtId="164" fontId="73" fillId="2" borderId="11" xfId="0" applyFont="true" applyBorder="true" applyAlignment="true" applyProtection="false">
      <alignment horizontal="center" vertical="bottom" textRotation="0" wrapText="false" indent="0" shrinkToFit="false"/>
      <protection locked="true" hidden="false"/>
    </xf>
    <xf numFmtId="164" fontId="73" fillId="2" borderId="6" xfId="0" applyFont="true" applyBorder="true" applyAlignment="true" applyProtection="false">
      <alignment horizontal="center" vertical="bottom" textRotation="0" wrapText="false" indent="0" shrinkToFit="false"/>
      <protection locked="true" hidden="false"/>
    </xf>
    <xf numFmtId="164" fontId="73" fillId="2" borderId="19" xfId="0" applyFont="true" applyBorder="true" applyAlignment="true" applyProtection="false">
      <alignment horizontal="center" vertical="bottom" textRotation="0" wrapText="false" indent="0" shrinkToFit="false"/>
      <protection locked="true" hidden="false"/>
    </xf>
    <xf numFmtId="164" fontId="73" fillId="2" borderId="12" xfId="0" applyFont="true" applyBorder="true" applyAlignment="true" applyProtection="false">
      <alignment horizontal="center" vertical="bottom" textRotation="0" wrapText="false" indent="0" shrinkToFit="false"/>
      <protection locked="true" hidden="false"/>
    </xf>
    <xf numFmtId="164" fontId="73" fillId="2" borderId="13" xfId="0" applyFont="true" applyBorder="true" applyAlignment="true" applyProtection="false">
      <alignment horizontal="center" vertical="bottom" textRotation="0" wrapText="false" indent="0" shrinkToFit="false"/>
      <protection locked="true" hidden="false"/>
    </xf>
    <xf numFmtId="164" fontId="73" fillId="2" borderId="14" xfId="0" applyFont="true" applyBorder="true" applyAlignment="true" applyProtection="false">
      <alignment horizontal="center" vertical="bottom" textRotation="0" wrapText="false" indent="0" shrinkToFit="false"/>
      <protection locked="true" hidden="false"/>
    </xf>
    <xf numFmtId="174" fontId="0" fillId="2" borderId="15" xfId="0" applyFont="false" applyBorder="true" applyAlignment="false" applyProtection="true">
      <alignment horizontal="general" vertical="bottom" textRotation="0" wrapText="false" indent="0" shrinkToFit="false"/>
      <protection locked="true" hidden="true"/>
    </xf>
    <xf numFmtId="17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4" fontId="73" fillId="2" borderId="9" xfId="0" applyFont="true" applyBorder="true" applyAlignment="true" applyProtection="false">
      <alignment horizontal="center" vertical="bottom" textRotation="0" wrapText="false" indent="0" shrinkToFit="false"/>
      <protection locked="true" hidden="false"/>
    </xf>
    <xf numFmtId="175" fontId="0" fillId="2" borderId="20" xfId="0" applyFont="true" applyBorder="true" applyAlignment="false" applyProtection="true">
      <alignment horizontal="general" vertical="bottom" textRotation="0" wrapText="false" indent="0" shrinkToFit="false"/>
      <protection locked="true" hidden="true"/>
    </xf>
    <xf numFmtId="175" fontId="0" fillId="2" borderId="19" xfId="0" applyFont="false" applyBorder="true" applyAlignment="false" applyProtection="true">
      <alignment horizontal="general" vertical="bottom" textRotation="0" wrapText="false" indent="0" shrinkToFit="false"/>
      <protection locked="true" hidden="true"/>
    </xf>
    <xf numFmtId="175" fontId="0" fillId="2" borderId="21" xfId="0" applyFont="false" applyBorder="true" applyAlignment="false" applyProtection="true">
      <alignment horizontal="general" vertical="bottom" textRotation="0" wrapText="false" indent="0" shrinkToFit="false"/>
      <protection locked="true" hidden="true"/>
    </xf>
    <xf numFmtId="175" fontId="0" fillId="2" borderId="10" xfId="0" applyFont="false" applyBorder="true" applyAlignment="false" applyProtection="true">
      <alignment horizontal="general" vertical="bottom" textRotation="0" wrapText="false" indent="0" shrinkToFit="false"/>
      <protection locked="true" hidden="true"/>
    </xf>
    <xf numFmtId="175" fontId="0" fillId="2" borderId="16" xfId="0" applyFont="false" applyBorder="true" applyAlignment="false" applyProtection="true">
      <alignment horizontal="general" vertical="bottom" textRotation="0" wrapText="false" indent="0" shrinkToFit="false"/>
      <protection locked="true" hidden="true"/>
    </xf>
    <xf numFmtId="175" fontId="0" fillId="2" borderId="14" xfId="0" applyFont="false" applyBorder="true" applyAlignment="false" applyProtection="true">
      <alignment horizontal="general" vertical="bottom" textRotation="0" wrapText="false" indent="0" shrinkToFit="false"/>
      <protection locked="true" hidden="true"/>
    </xf>
    <xf numFmtId="175" fontId="73" fillId="2" borderId="20" xfId="0" applyFont="true" applyBorder="true" applyAlignment="false" applyProtection="true">
      <alignment horizontal="general" vertical="bottom" textRotation="0" wrapText="false" indent="0" shrinkToFit="false"/>
      <protection locked="true" hidden="true"/>
    </xf>
    <xf numFmtId="175" fontId="73" fillId="2" borderId="19" xfId="0" applyFont="true" applyBorder="true" applyAlignment="false" applyProtection="true">
      <alignment horizontal="general" vertical="bottom" textRotation="0" wrapText="false" indent="0" shrinkToFit="false"/>
      <protection locked="true" hidden="true"/>
    </xf>
    <xf numFmtId="164" fontId="84" fillId="2" borderId="0" xfId="0" applyFont="true" applyBorder="false" applyAlignment="tru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7" fontId="0" fillId="7" borderId="15" xfId="0" applyFont="false" applyBorder="true" applyAlignment="false" applyProtection="false">
      <alignment horizontal="general" vertical="bottom" textRotation="0" wrapText="false" indent="0" shrinkToFit="false"/>
      <protection locked="true" hidden="false"/>
    </xf>
    <xf numFmtId="165" fontId="4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66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836923897819"/>
          <c:y val="0.100644909126441"/>
          <c:w val="0.943707063296205"/>
          <c:h val="0.848153214774282"/>
        </c:manualLayout>
      </c:layout>
      <c:lineChart>
        <c:grouping val="standard"/>
        <c:varyColors val="0"/>
        <c:ser>
          <c:idx val="0"/>
          <c:order val="0"/>
          <c:spPr>
            <a:solidFill>
              <a:srgbClr val="000080"/>
            </a:solidFill>
            <a:ln w="12600">
              <a:solidFill>
                <a:srgbClr val="000080"/>
              </a:solidFill>
              <a:round/>
            </a:ln>
          </c:spPr>
          <c:marker>
            <c:symbol val="none"/>
          </c:marker>
          <c:dPt>
            <c:idx val="18"/>
            <c:marker>
              <c:symbol val="none"/>
            </c:marker>
          </c:dPt>
          <c:dLbls>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unto di Pareggio'!$B$16:$B$36</c:f>
              <c:numCache>
                <c:formatCode>General</c:formatCode>
                <c:ptCount val="21"/>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unto di Pareggio'!$C$16:$C$36</c:f>
              <c:numCache>
                <c:formatCode>General</c:formatCode>
                <c:ptCount val="21"/>
                <c:pt idx="0">
                  <c:v>0</c:v>
                </c:pt>
                <c:pt idx="1">
                  <c:v>0</c:v>
                </c:pt>
                <c:pt idx="2">
                  <c:v>0</c:v>
                </c:pt>
                <c:pt idx="3">
                  <c:v>0</c:v>
                </c:pt>
                <c:pt idx="4">
                  <c:v>0</c:v>
                </c:pt>
                <c:pt idx="5">
                  <c:v>0</c:v>
                </c:pt>
                <c:pt idx="6">
                  <c:v>0</c:v>
                </c:pt>
                <c:pt idx="7">
                  <c:v>0</c:v>
                </c:pt>
                <c:pt idx="8">
                  <c:v>0</c:v>
                </c:pt>
                <c:pt idx="9">
                  <c:v>0</c:v>
                </c:pt>
                <c:pt idx="11">
                  <c:v>0</c:v>
                </c:pt>
                <c:pt idx="12">
                  <c:v>0</c:v>
                </c:pt>
                <c:pt idx="13">
                  <c:v>0</c:v>
                </c:pt>
                <c:pt idx="14">
                  <c:v>0</c:v>
                </c:pt>
                <c:pt idx="15">
                  <c:v>0</c:v>
                </c:pt>
                <c:pt idx="16">
                  <c:v>0</c:v>
                </c:pt>
                <c:pt idx="17">
                  <c:v>0</c:v>
                </c:pt>
                <c:pt idx="18">
                  <c:v>0</c:v>
                </c:pt>
                <c:pt idx="19">
                  <c:v>0</c:v>
                </c:pt>
                <c:pt idx="20">
                  <c:v>0</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unto di Pareggio'!$D$16:$D$36</c:f>
              <c:numCache>
                <c:formatCode>General</c:formatCode>
                <c:ptCount val="21"/>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unto di Pareggio'!$E$16:$E$36</c:f>
              <c:numCache>
                <c:formatCode>General</c:formatCode>
                <c:ptCount val="21"/>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unto di Pareggio'!$F$16:$F$36</c:f>
              <c:numCache>
                <c:formatCode>General</c:formatCode>
                <c:ptCount val="21"/>
              </c:numCache>
            </c:numRef>
          </c:val>
          <c:smooth val="0"/>
        </c:ser>
        <c:hiLowLines>
          <c:spPr>
            <a:ln w="0">
              <a:noFill/>
            </a:ln>
          </c:spPr>
        </c:hiLowLines>
        <c:marker val="0"/>
        <c:axId val="23394317"/>
        <c:axId val="44689246"/>
      </c:lineChart>
      <c:catAx>
        <c:axId val="233943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44689246"/>
        <c:crossesAt val="0"/>
        <c:auto val="1"/>
        <c:lblAlgn val="ctr"/>
        <c:lblOffset val="100"/>
        <c:noMultiLvlLbl val="0"/>
      </c:catAx>
      <c:valAx>
        <c:axId val="44689246"/>
        <c:scaling>
          <c:orientation val="minMax"/>
        </c:scaling>
        <c:delete val="0"/>
        <c:axPos val="l"/>
        <c:numFmt formatCode="#,##0.00&quot; €&quot;"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233943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791815690464"/>
          <c:y val="0.0548322218693765"/>
          <c:w val="0.960053880811928"/>
          <c:h val="0.917434106065418"/>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he!$B$7:$B$27</c:f>
              <c:strCache>
                <c:ptCount val="21"/>
                <c:pt idx="0">
                  <c:v>Ricavi 1990</c:v>
                </c:pt>
                <c:pt idx="1">
                  <c:v>Ricavi 1991</c:v>
                </c:pt>
                <c:pt idx="2">
                  <c:v>Ricavi 1992</c:v>
                </c:pt>
                <c:pt idx="3">
                  <c:v>Ricavi 1993</c:v>
                </c:pt>
                <c:pt idx="4">
                  <c:v>Ricavi 1994</c:v>
                </c:pt>
                <c:pt idx="5">
                  <c:v>Ricavi 1995</c:v>
                </c:pt>
                <c:pt idx="6">
                  <c:v>Ricavi 1996</c:v>
                </c:pt>
                <c:pt idx="7">
                  <c:v>Ricavi 1997</c:v>
                </c:pt>
                <c:pt idx="8">
                  <c:v>Ricavi 1998</c:v>
                </c:pt>
                <c:pt idx="9">
                  <c:v>Ricavi 1999</c:v>
                </c:pt>
                <c:pt idx="10">
                  <c:v>Ricavi 2000</c:v>
                </c:pt>
                <c:pt idx="11">
                  <c:v>Ricavi 2001</c:v>
                </c:pt>
                <c:pt idx="12">
                  <c:v/>
                </c:pt>
                <c:pt idx="13">
                  <c:v/>
                </c:pt>
                <c:pt idx="14">
                  <c:v/>
                </c:pt>
                <c:pt idx="15">
                  <c:v/>
                </c:pt>
                <c:pt idx="16">
                  <c:v/>
                </c:pt>
                <c:pt idx="17">
                  <c:v/>
                </c:pt>
                <c:pt idx="18">
                  <c:v/>
                </c:pt>
                <c:pt idx="19">
                  <c:v/>
                </c:pt>
                <c:pt idx="20">
                  <c:v/>
                </c:pt>
              </c:strCache>
            </c:strRef>
          </c:cat>
          <c:val>
            <c:numRef>
              <c:f>Statistiche!$C$7:$C$27</c:f>
              <c:numCache>
                <c:formatCode>General</c:formatCode>
                <c:ptCount val="21"/>
                <c:pt idx="0">
                  <c:v>979.71</c:v>
                </c:pt>
                <c:pt idx="1">
                  <c:v>1031.12</c:v>
                </c:pt>
                <c:pt idx="2">
                  <c:v>1342.08</c:v>
                </c:pt>
                <c:pt idx="3">
                  <c:v>1086.47</c:v>
                </c:pt>
                <c:pt idx="4">
                  <c:v>1032.15</c:v>
                </c:pt>
                <c:pt idx="5">
                  <c:v>933</c:v>
                </c:pt>
                <c:pt idx="6">
                  <c:v>1095.53</c:v>
                </c:pt>
                <c:pt idx="7">
                  <c:v>965.54</c:v>
                </c:pt>
                <c:pt idx="8">
                  <c:v>1113.99</c:v>
                </c:pt>
                <c:pt idx="9">
                  <c:v>1206.29</c:v>
                </c:pt>
                <c:pt idx="10">
                  <c:v>1326.64</c:v>
                </c:pt>
                <c:pt idx="11">
                  <c:v>1527.05</c:v>
                </c:pt>
              </c:numCache>
            </c:numRef>
          </c:val>
        </c:ser>
        <c:gapWidth val="150"/>
        <c:overlap val="0"/>
        <c:axId val="6975050"/>
        <c:axId val="97152026"/>
      </c:barChart>
      <c:catAx>
        <c:axId val="69750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97152026"/>
        <c:crossesAt val="0"/>
        <c:auto val="1"/>
        <c:lblAlgn val="ctr"/>
        <c:lblOffset val="100"/>
        <c:noMultiLvlLbl val="0"/>
      </c:catAx>
      <c:valAx>
        <c:axId val="9715202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69750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3920</xdr:colOff>
      <xdr:row>5</xdr:row>
      <xdr:rowOff>0</xdr:rowOff>
    </xdr:from>
    <xdr:to>
      <xdr:col>9</xdr:col>
      <xdr:colOff>631440</xdr:colOff>
      <xdr:row>7</xdr:row>
      <xdr:rowOff>47520</xdr:rowOff>
    </xdr:to>
    <xdr:sp>
      <xdr:nvSpPr>
        <xdr:cNvPr id="0" name="Testo 1"/>
        <xdr:cNvSpPr/>
      </xdr:nvSpPr>
      <xdr:spPr>
        <a:xfrm>
          <a:off x="1331640" y="1047600"/>
          <a:ext cx="5261040" cy="3715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Attenzione: Per iniziare e procedere correttamente nell'utilizzo del prontuario è necessario 'cliccare' sul pulsante 'Registrazione'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gistrazione" hidden="0"/>
            <xdr:cNvSpPr/>
          </xdr:nvSpPr>
          <xdr:spPr>
            <a:xfrm>
              <a:off x="0" y="0"/>
              <a:ext cx="0" cy="0"/>
            </a:xfrm>
            <a:prstGeom prst="rect">
              <a:avLst/>
            </a:prstGeom>
          </xdr:spPr>
          <xdr:txBody>
            <a:bodyPr anchor="ctr">
              <a:noAutofit/>
            </a:bodyPr>
            <a:p>
              <a:r>
                <a:t>Registrazione</a:t>
              </a:r>
            </a:p>
          </xdr:txBody>
        </xdr:sp>
        <xdr:clientData/>
      </xdr:twoCellAnchor>
    </mc:Choice>
  </mc:AlternateContent>
  <xdr:twoCellAnchor editAs="oneCell">
    <xdr:from>
      <xdr:col>1</xdr:col>
      <xdr:colOff>217440</xdr:colOff>
      <xdr:row>12</xdr:row>
      <xdr:rowOff>66240</xdr:rowOff>
    </xdr:from>
    <xdr:to>
      <xdr:col>11</xdr:col>
      <xdr:colOff>486720</xdr:colOff>
      <xdr:row>40</xdr:row>
      <xdr:rowOff>66600</xdr:rowOff>
    </xdr:to>
    <xdr:sp>
      <xdr:nvSpPr>
        <xdr:cNvPr id="1" name="Testo 9"/>
        <xdr:cNvSpPr/>
      </xdr:nvSpPr>
      <xdr:spPr>
        <a:xfrm>
          <a:off x="485280" y="2247480"/>
          <a:ext cx="7616520" cy="45342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latin typeface="Geneva"/>
            </a:rPr>
            <a:t>Istruzioni</a:t>
          </a:r>
          <a:endParaRPr b="0" lang="en-US" sz="1400" spc="-1" strike="noStrike">
            <a:latin typeface="Times New Roman"/>
          </a:endParaRPr>
        </a:p>
        <a:p>
          <a:endParaRPr b="0" lang="en-US" sz="800" spc="-1" strike="noStrike">
            <a:latin typeface="Times New Roman"/>
          </a:endParaRPr>
        </a:p>
        <a:p>
          <a:r>
            <a:rPr b="0" lang="en-US" sz="800" spc="-1" strike="noStrike">
              <a:latin typeface="Arial"/>
            </a:rPr>
            <a:t>La procedura si compone di sei moduli con nome: Prontuario, Valori, Formazione Prezzo, Analisi di Bilancio, Studio di Settore e Statistiche, più questo modulo di Istruzioni. Si fa presente che la procedura funziona solo dopo la registrazione.</a:t>
          </a:r>
          <a:endParaRPr b="0" lang="en-US" sz="800" spc="-1" strike="noStrike">
            <a:latin typeface="Times New Roman"/>
          </a:endParaRPr>
        </a:p>
        <a:p>
          <a:endParaRPr b="0" lang="en-US" sz="800" spc="-1" strike="noStrike">
            <a:latin typeface="Times New Roman"/>
          </a:endParaRPr>
        </a:p>
        <a:p>
          <a:r>
            <a:rPr b="0" lang="en-US" sz="800" spc="-1" strike="noStrike">
              <a:latin typeface="Arial"/>
            </a:rPr>
            <a:t>Modulo </a:t>
          </a:r>
          <a:r>
            <a:rPr b="1" lang="en-US" sz="800" spc="-1" strike="noStrike">
              <a:latin typeface="Arial"/>
            </a:rPr>
            <a:t>Prontuario</a:t>
          </a:r>
          <a:r>
            <a:rPr b="0" lang="en-US" sz="800" spc="-1" strike="noStrike">
              <a:latin typeface="Arial"/>
            </a:rPr>
            <a:t>.</a:t>
          </a:r>
          <a:endParaRPr b="0" lang="en-US" sz="800" spc="-1" strike="noStrike">
            <a:latin typeface="Times New Roman"/>
          </a:endParaRPr>
        </a:p>
        <a:p>
          <a:r>
            <a:rPr b="0" lang="en-US" sz="800" spc="-1" strike="noStrike">
              <a:latin typeface="Arial"/>
            </a:rPr>
            <a:t>Il Primo modulo: 'Prontuario' è il più importante e costituisce il corpo centrale di tutta la procedura. Presenta una serie di righe contenenti le voci che costituiscono il prontuario vero e proprio. Per modificare il valore della cifra finale di riferimento inserire i dati nelle celle situate sulle colonne 'Min. Lav', 'Qtà', 'Costo Unitario Mat. Pr.' ed in quelle contrassegnate dalle lettere : 'F', 'T' e 'Q'. I valori di immissioni possibili in queste ultime vanno da 1 a 5. </a:t>
          </a:r>
          <a:endParaRPr b="0" lang="en-US" sz="800" spc="-1" strike="noStrike">
            <a:latin typeface="Times New Roman"/>
          </a:endParaRPr>
        </a:p>
        <a:p>
          <a:endParaRPr b="0" lang="en-US" sz="800" spc="-1" strike="noStrike">
            <a:latin typeface="Times New Roman"/>
          </a:endParaRPr>
        </a:p>
        <a:p>
          <a:r>
            <a:rPr b="0" lang="en-US" sz="800" spc="-1" strike="noStrike">
              <a:latin typeface="Arial"/>
            </a:rPr>
            <a:t>Modulo </a:t>
          </a:r>
          <a:r>
            <a:rPr b="1" lang="en-US" sz="800" spc="-1" strike="noStrike">
              <a:latin typeface="Arial"/>
            </a:rPr>
            <a:t>Valori</a:t>
          </a:r>
          <a:r>
            <a:rPr b="0" lang="en-US" sz="800" spc="-1" strike="noStrike">
              <a:latin typeface="Arial"/>
            </a:rPr>
            <a:t>.</a:t>
          </a:r>
          <a:endParaRPr b="0" lang="en-US" sz="800" spc="-1" strike="noStrike">
            <a:latin typeface="Times New Roman"/>
          </a:endParaRPr>
        </a:p>
        <a:p>
          <a:r>
            <a:rPr b="0" lang="en-US" sz="800" spc="-1" strike="noStrike">
              <a:latin typeface="Arial"/>
            </a:rPr>
            <a:t>Il modulo Valori contiene i dati base di bilancio aziendale su cui sono calcolati i costi aziendali standard, che sommati opportunamente, produrranno la cifra finale di riferimento. In questo modulo è necessario inserire dati aziendali personali nella zone colorate in celeste perchè i relativi costi siano coerenti. Per quanto riguarda il numero dipendenti è possibile inserire anche valori frazionari. </a:t>
          </a:r>
          <a:endParaRPr b="0" lang="en-US" sz="800" spc="-1" strike="noStrike">
            <a:latin typeface="Times New Roman"/>
          </a:endParaRPr>
        </a:p>
        <a:p>
          <a:endParaRPr b="0" lang="en-US" sz="800" spc="-1" strike="noStrike">
            <a:latin typeface="Times New Roman"/>
          </a:endParaRPr>
        </a:p>
        <a:p>
          <a:r>
            <a:rPr b="0" lang="en-US" sz="800" spc="-1" strike="noStrike">
              <a:latin typeface="Arial"/>
            </a:rPr>
            <a:t>Modulo </a:t>
          </a:r>
          <a:r>
            <a:rPr b="1" lang="en-US" sz="800" spc="-1" strike="noStrike">
              <a:latin typeface="Arial"/>
            </a:rPr>
            <a:t>Formazione Prezzo</a:t>
          </a:r>
          <a:r>
            <a:rPr b="0" lang="en-US" sz="800" spc="-1" strike="noStrike">
              <a:latin typeface="Arial"/>
            </a:rPr>
            <a:t>.</a:t>
          </a:r>
          <a:endParaRPr b="0" lang="en-US" sz="800" spc="-1" strike="noStrike">
            <a:latin typeface="Times New Roman"/>
          </a:endParaRPr>
        </a:p>
        <a:p>
          <a:r>
            <a:rPr b="0" lang="en-US" sz="800" spc="-1" strike="noStrike">
              <a:latin typeface="Arial"/>
            </a:rPr>
            <a:t>In questo modulo è possibile, impostando propri dati, conoscere il prezzo di riferimento per una lavorazione personalizzata. </a:t>
          </a:r>
          <a:endParaRPr b="0" lang="en-US" sz="800" spc="-1" strike="noStrike">
            <a:latin typeface="Times New Roman"/>
          </a:endParaRPr>
        </a:p>
        <a:p>
          <a:endParaRPr b="0" lang="en-US" sz="800" spc="-1" strike="noStrike">
            <a:latin typeface="Times New Roman"/>
          </a:endParaRPr>
        </a:p>
        <a:p>
          <a:r>
            <a:rPr b="0" lang="en-US" sz="800" spc="-1" strike="noStrike">
              <a:latin typeface="Arial"/>
            </a:rPr>
            <a:t>Modulo </a:t>
          </a:r>
          <a:r>
            <a:rPr b="1" lang="en-US" sz="800" spc="-1" strike="noStrike">
              <a:latin typeface="Arial"/>
            </a:rPr>
            <a:t>Punto di Pareggio</a:t>
          </a:r>
          <a:r>
            <a:rPr b="0" lang="en-US" sz="800" spc="-1" strike="noStrike">
              <a:latin typeface="Arial"/>
            </a:rPr>
            <a:t>.</a:t>
          </a:r>
          <a:endParaRPr b="0" lang="en-US" sz="800" spc="-1" strike="noStrike">
            <a:latin typeface="Times New Roman"/>
          </a:endParaRPr>
        </a:p>
        <a:p>
          <a:r>
            <a:rPr b="0" lang="en-US" sz="800" spc="-1" strike="noStrike">
              <a:latin typeface="Arial"/>
            </a:rPr>
            <a:t>Questo modulo permette di ottenere l'analisi del Punto di Pareggio di una azienda inserendo nel campo appropriato l'importo del Costo Totale aziendale. Naturalmente l'analisi può essere effettuata anche in sede di previsione. Nelle righe di sviluppo sottostanti il grafico sono riportati i valori di calcolo.</a:t>
          </a:r>
          <a:endParaRPr b="0" lang="en-US" sz="800" spc="-1" strike="noStrike">
            <a:latin typeface="Times New Roman"/>
          </a:endParaRPr>
        </a:p>
        <a:p>
          <a:endParaRPr b="0" lang="en-US" sz="800" spc="-1" strike="noStrike">
            <a:latin typeface="Times New Roman"/>
          </a:endParaRPr>
        </a:p>
        <a:p>
          <a:r>
            <a:rPr b="0" lang="en-US" sz="800" spc="-1" strike="noStrike">
              <a:latin typeface="Arial"/>
            </a:rPr>
            <a:t>Modulo  </a:t>
          </a:r>
          <a:r>
            <a:rPr b="1" lang="en-US" sz="800" spc="-1" strike="noStrike">
              <a:latin typeface="Arial"/>
            </a:rPr>
            <a:t>Studio di Settore </a:t>
          </a:r>
          <a:r>
            <a:rPr b="0" lang="en-US" sz="800" spc="-1" strike="noStrike">
              <a:latin typeface="Arial"/>
            </a:rPr>
            <a:t>(attualmente in fase di elaborazione)</a:t>
          </a:r>
          <a:endParaRPr b="0" lang="en-US" sz="800" spc="-1" strike="noStrike">
            <a:latin typeface="Times New Roman"/>
          </a:endParaRPr>
        </a:p>
        <a:p>
          <a:endParaRPr b="0" lang="en-US" sz="800" spc="-1" strike="noStrike">
            <a:latin typeface="Times New Roman"/>
          </a:endParaRPr>
        </a:p>
        <a:p>
          <a:r>
            <a:rPr b="0" lang="en-US" sz="800" spc="-1" strike="noStrike">
              <a:latin typeface="Arial"/>
            </a:rPr>
            <a:t>Modulo </a:t>
          </a:r>
          <a:r>
            <a:rPr b="1" lang="en-US" sz="800" spc="-1" strike="noStrike">
              <a:latin typeface="Arial"/>
            </a:rPr>
            <a:t>Statistiche</a:t>
          </a:r>
          <a:r>
            <a:rPr b="0" lang="en-US" sz="800" spc="-1" strike="noStrike">
              <a:latin typeface="Arial"/>
            </a:rPr>
            <a:t>.</a:t>
          </a:r>
          <a:endParaRPr b="0" lang="en-US" sz="800" spc="-1" strike="noStrike">
            <a:latin typeface="Times New Roman"/>
          </a:endParaRPr>
        </a:p>
        <a:p>
          <a:r>
            <a:rPr b="0" lang="en-US" sz="800" spc="-1" strike="noStrike">
              <a:latin typeface="Arial"/>
            </a:rPr>
            <a:t>In questo modulo si possono inserire dati disparati nella colonna 'Etichette' con i rispettivi valori o importi nella colonna 'Dati' per avere un istogramma garfico di più agevole lettura e consultazione</a:t>
          </a:r>
          <a:r>
            <a:rPr b="0" lang="en-US" sz="900" spc="-1" strike="noStrike">
              <a:latin typeface="Geneva"/>
            </a:rPr>
            <a:t>.</a:t>
          </a:r>
          <a:endParaRPr b="0" lang="en-US" sz="900" spc="-1" strike="noStrike">
            <a:latin typeface="Times New Roman"/>
          </a:endParaRPr>
        </a:p>
        <a:p>
          <a:endParaRPr b="0" lang="en-US" sz="900" spc="-1" strike="noStrike">
            <a:latin typeface="Times New Roman"/>
          </a:endParaRPr>
        </a:p>
        <a:p>
          <a:r>
            <a:rPr b="0" lang="en-US" sz="900" spc="-1" strike="noStrike">
              <a:latin typeface="Geneva"/>
            </a:rPr>
            <a:t>ATTENZIONE:</a:t>
          </a:r>
          <a:r>
            <a:rPr b="0" lang="en-US" sz="900" spc="-1" strike="noStrike" u="sng">
              <a:uFillTx/>
              <a:latin typeface="Geneva"/>
            </a:rPr>
            <a:t> per conoscere i propri costi di gestione aziendale è necessario inserire nel Modulo VALORI i dati di bilancio della propria azienda</a:t>
          </a:r>
          <a:r>
            <a:rPr b="0" lang="en-US" sz="900" spc="-1" strike="noStrike">
              <a:latin typeface="Geneva"/>
            </a:rPr>
            <a:t>. I valori presenti  in versione DEMO sono valori fittizzi inseriti per far funzionare la procedura senza i quali la stessa genera messaggi di errore.</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720</xdr:colOff>
      <xdr:row>6</xdr:row>
      <xdr:rowOff>0</xdr:rowOff>
    </xdr:from>
    <xdr:to>
      <xdr:col>11</xdr:col>
      <xdr:colOff>83160</xdr:colOff>
      <xdr:row>26</xdr:row>
      <xdr:rowOff>162000</xdr:rowOff>
    </xdr:to>
    <xdr:graphicFrame>
      <xdr:nvGraphicFramePr>
        <xdr:cNvPr id="9" name="Chart 10"/>
        <xdr:cNvGraphicFramePr/>
      </xdr:nvGraphicFramePr>
      <xdr:xfrm>
        <a:off x="1879560" y="1104840"/>
        <a:ext cx="775008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0</xdr:row>
      <xdr:rowOff>75960</xdr:rowOff>
    </xdr:from>
    <xdr:to>
      <xdr:col>11</xdr:col>
      <xdr:colOff>176400</xdr:colOff>
      <xdr:row>27</xdr:row>
      <xdr:rowOff>162000</xdr:rowOff>
    </xdr:to>
    <xdr:sp>
      <xdr:nvSpPr>
        <xdr:cNvPr id="10" name="Rectangle 11"/>
        <xdr:cNvSpPr/>
      </xdr:nvSpPr>
      <xdr:spPr>
        <a:xfrm>
          <a:off x="61920" y="75960"/>
          <a:ext cx="9660960" cy="45914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mpa Prontuario" hidden="0"/>
            <xdr:cNvSpPr/>
          </xdr:nvSpPr>
          <xdr:spPr>
            <a:xfrm>
              <a:off x="0" y="0"/>
              <a:ext cx="0" cy="0"/>
            </a:xfrm>
            <a:prstGeom prst="rect">
              <a:avLst/>
            </a:prstGeom>
          </xdr:spPr>
          <xdr:txBody>
            <a:bodyPr anchor="ctr">
              <a:noAutofit/>
            </a:bodyPr>
            <a:p>
              <a:r>
                <a:t>Stampa Prontua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Mostra Costi" hidden="0"/>
            <xdr:cNvSpPr/>
          </xdr:nvSpPr>
          <xdr:spPr>
            <a:xfrm>
              <a:off x="0" y="0"/>
              <a:ext cx="0" cy="0"/>
            </a:xfrm>
            <a:prstGeom prst="rect">
              <a:avLst/>
            </a:prstGeom>
          </xdr:spPr>
          <xdr:txBody>
            <a:bodyPr anchor="ctr">
              <a:noAutofit/>
            </a:bodyPr>
            <a:p>
              <a:r>
                <a:t>Mostra Cost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7</xdr:col>
      <xdr:colOff>196920</xdr:colOff>
      <xdr:row>6</xdr:row>
      <xdr:rowOff>133200</xdr:rowOff>
    </xdr:to>
    <xdr:sp>
      <xdr:nvSpPr>
        <xdr:cNvPr id="2" name="Text 7"/>
        <xdr:cNvSpPr/>
      </xdr:nvSpPr>
      <xdr:spPr>
        <a:xfrm>
          <a:off x="9360" y="9360"/>
          <a:ext cx="8642520" cy="1095480"/>
        </a:xfrm>
        <a:prstGeom prst="rect">
          <a:avLst/>
        </a:prstGeom>
        <a:solidFill>
          <a:srgbClr val="c0c0c0"/>
        </a:solidFill>
        <a:ln w="0">
          <a:solidFill>
            <a:srgbClr val="969696"/>
          </a:solidFill>
        </a:ln>
      </xdr:spPr>
      <xdr:style>
        <a:lnRef idx="0"/>
        <a:fillRef idx="0"/>
        <a:effectRef idx="0"/>
        <a:fontRef idx="minor"/>
      </xdr:style>
      <xdr:txBody>
        <a:bodyPr lIns="20160" rIns="20160" tIns="20160" bIns="20160" anchor="t">
          <a:noAutofit/>
        </a:bodyPr>
        <a:p>
          <a:r>
            <a:rPr b="0" lang="en-US" sz="2400" spc="-1" strike="noStrike">
              <a:solidFill>
                <a:srgbClr val="0000ff"/>
              </a:solidFill>
              <a:latin typeface="Geneva"/>
            </a:rPr>
            <a:t>     </a:t>
          </a:r>
          <a:r>
            <a:rPr b="0" lang="en-US" sz="2400" spc="-1" strike="noStrike">
              <a:solidFill>
                <a:srgbClr val="0000ff"/>
              </a:solidFill>
              <a:latin typeface="Geneva"/>
            </a:rPr>
            <a:t>Scheda dei Valori di Bilancio dell'Azienda</a:t>
          </a:r>
          <a:endParaRPr b="0" lang="en-US" sz="2400" spc="-1" strike="noStrike">
            <a:latin typeface="Times New Roman"/>
          </a:endParaRPr>
        </a:p>
        <a:p>
          <a:r>
            <a:rPr b="0" lang="en-US" sz="1000" spc="-1" strike="noStrike">
              <a:solidFill>
                <a:srgbClr val="969696"/>
              </a:solidFill>
              <a:latin typeface="Geneva"/>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Geneva"/>
            </a:rPr>
            <a:t>Inserire il numero degli addetti nella casella colorata solo nel caso il prontuario sia personalizzato con propri dati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xdr:row>
      <xdr:rowOff>9720</xdr:rowOff>
    </xdr:from>
    <xdr:to>
      <xdr:col>6</xdr:col>
      <xdr:colOff>755640</xdr:colOff>
      <xdr:row>13</xdr:row>
      <xdr:rowOff>152640</xdr:rowOff>
    </xdr:to>
    <xdr:sp>
      <xdr:nvSpPr>
        <xdr:cNvPr id="3" name="Text 9"/>
        <xdr:cNvSpPr/>
      </xdr:nvSpPr>
      <xdr:spPr>
        <a:xfrm>
          <a:off x="0" y="1305000"/>
          <a:ext cx="8425080" cy="95256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ff"/>
              </a:solidFill>
              <a:latin typeface="Geneva"/>
            </a:rPr>
            <a:t>                       </a:t>
          </a:r>
          <a:r>
            <a:rPr b="0" lang="en-US" sz="1400" spc="-1" strike="noStrike">
              <a:solidFill>
                <a:srgbClr val="0000ff"/>
              </a:solidFill>
              <a:latin typeface="Geneva"/>
            </a:rPr>
            <a:t>Dati personalizzati di Bilancio</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ff"/>
              </a:solidFill>
              <a:latin typeface="Geneva"/>
            </a:rPr>
            <a:t>          </a:t>
          </a:r>
          <a:r>
            <a:rPr b="0" lang="en-US" sz="1000" spc="-1" strike="noStrike">
              <a:solidFill>
                <a:srgbClr val="0000ff"/>
              </a:solidFill>
              <a:latin typeface="Geneva"/>
            </a:rPr>
            <a:t>Inserire i propri dati di bilancio nelle caselle colorate suddividendo i costi in Variabili e Fiss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0800</xdr:colOff>
      <xdr:row>15</xdr:row>
      <xdr:rowOff>9360</xdr:rowOff>
    </xdr:from>
    <xdr:to>
      <xdr:col>5</xdr:col>
      <xdr:colOff>807120</xdr:colOff>
      <xdr:row>24</xdr:row>
      <xdr:rowOff>152280</xdr:rowOff>
    </xdr:to>
    <xdr:sp>
      <xdr:nvSpPr>
        <xdr:cNvPr id="4" name="Rectangle 10"/>
        <xdr:cNvSpPr/>
      </xdr:nvSpPr>
      <xdr:spPr>
        <a:xfrm>
          <a:off x="5189760" y="2438280"/>
          <a:ext cx="2470320" cy="1600200"/>
        </a:xfrm>
        <a:prstGeom prst="rect">
          <a:avLst/>
        </a:prstGeom>
        <a:solidFill>
          <a:srgbClr val="c0c0c0"/>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0</xdr:row>
      <xdr:rowOff>37800</xdr:rowOff>
    </xdr:from>
    <xdr:to>
      <xdr:col>5</xdr:col>
      <xdr:colOff>537840</xdr:colOff>
      <xdr:row>20</xdr:row>
      <xdr:rowOff>37800</xdr:rowOff>
    </xdr:to>
    <xdr:sp>
      <xdr:nvSpPr>
        <xdr:cNvPr id="5" name="Rectangle 2"/>
        <xdr:cNvSpPr/>
      </xdr:nvSpPr>
      <xdr:spPr>
        <a:xfrm>
          <a:off x="93240" y="37800"/>
          <a:ext cx="5621760" cy="3591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5440</xdr:colOff>
      <xdr:row>12</xdr:row>
      <xdr:rowOff>244080</xdr:rowOff>
    </xdr:from>
    <xdr:to>
      <xdr:col>9</xdr:col>
      <xdr:colOff>289800</xdr:colOff>
      <xdr:row>12</xdr:row>
      <xdr:rowOff>1649520</xdr:rowOff>
    </xdr:to>
    <xdr:sp>
      <xdr:nvSpPr>
        <xdr:cNvPr id="6" name="Testo 2"/>
        <xdr:cNvSpPr/>
      </xdr:nvSpPr>
      <xdr:spPr>
        <a:xfrm>
          <a:off x="5778360" y="2320560"/>
          <a:ext cx="3244680" cy="140544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latin typeface="Geneva"/>
            </a:rPr>
            <a:t>          </a:t>
          </a:r>
          <a:r>
            <a:rPr b="1" lang="en-US" sz="1400" spc="-1" strike="noStrike">
              <a:latin typeface="Geneva"/>
            </a:rPr>
            <a:t>Legenda:</a:t>
          </a:r>
          <a:endParaRPr b="0" lang="en-US" sz="1400" spc="-1" strike="noStrike">
            <a:latin typeface="Times New Roman"/>
          </a:endParaRPr>
        </a:p>
        <a:p>
          <a:r>
            <a:rPr b="0" lang="en-US" sz="1400" spc="-1" strike="noStrike">
              <a:latin typeface="Times New Roman"/>
            </a:rPr>
            <a:t>        </a:t>
          </a:r>
          <a:r>
            <a:rPr b="0" lang="en-US" sz="1200" spc="-1" strike="noStrike">
              <a:solidFill>
                <a:srgbClr val="0000ff"/>
              </a:solidFill>
              <a:latin typeface="Courier New"/>
            </a:rPr>
            <a:t>Blu:</a:t>
          </a:r>
          <a:r>
            <a:rPr b="0" lang="en-US" sz="1200" spc="-1" strike="noStrike">
              <a:latin typeface="Courier New"/>
            </a:rPr>
            <a:t> Ricavi</a:t>
          </a:r>
          <a:endParaRPr b="0" lang="en-US" sz="1200" spc="-1" strike="noStrike">
            <a:latin typeface="Times New Roman"/>
          </a:endParaRPr>
        </a:p>
        <a:p>
          <a:r>
            <a:rPr b="0" lang="en-US" sz="1200" spc="-1" strike="noStrike">
              <a:latin typeface="Courier New"/>
            </a:rPr>
            <a:t>   </a:t>
          </a:r>
          <a:r>
            <a:rPr b="0" lang="en-US" sz="1200" spc="-1" strike="noStrike">
              <a:solidFill>
                <a:srgbClr val="ff00ff"/>
              </a:solidFill>
              <a:latin typeface="Courier New"/>
            </a:rPr>
            <a:t>Rosa:</a:t>
          </a:r>
          <a:r>
            <a:rPr b="0" lang="en-US" sz="1200" spc="-1" strike="noStrike">
              <a:latin typeface="Courier New"/>
            </a:rPr>
            <a:t> Costi Totali</a:t>
          </a:r>
          <a:endParaRPr b="0" lang="en-US" sz="1200" spc="-1" strike="noStrike">
            <a:latin typeface="Times New Roman"/>
          </a:endParaRPr>
        </a:p>
        <a:p>
          <a:r>
            <a:rPr b="0" lang="en-US" sz="1200" spc="-1" strike="noStrike">
              <a:latin typeface="Courier New"/>
            </a:rPr>
            <a:t> </a:t>
          </a:r>
          <a:r>
            <a:rPr b="0" lang="en-US" sz="1200" spc="-1" strike="noStrike">
              <a:solidFill>
                <a:srgbClr val="ffff00"/>
              </a:solidFill>
              <a:latin typeface="Courier New"/>
            </a:rPr>
            <a:t>Giallo:</a:t>
          </a:r>
          <a:r>
            <a:rPr b="0" lang="en-US" sz="1200" spc="-1" strike="noStrike">
              <a:latin typeface="Courier New"/>
            </a:rPr>
            <a:t> Imp. Contribuzione</a:t>
          </a:r>
          <a:endParaRPr b="0" lang="en-US" sz="1200" spc="-1" strike="noStrike">
            <a:latin typeface="Times New Roman"/>
          </a:endParaRPr>
        </a:p>
        <a:p>
          <a:r>
            <a:rPr b="0" lang="en-US" sz="1200" spc="-1" strike="noStrike">
              <a:solidFill>
                <a:srgbClr val="00ffff"/>
              </a:solidFill>
              <a:latin typeface="Courier New"/>
            </a:rPr>
            <a:t>Celeste:</a:t>
          </a:r>
          <a:r>
            <a:rPr b="0" lang="en-US" sz="1200" spc="-1" strike="noStrike">
              <a:latin typeface="Courier New"/>
            </a:rPr>
            <a:t> Costi/Ricavi a par.</a:t>
          </a:r>
          <a:endParaRPr b="0" lang="en-US" sz="1200" spc="-1" strike="noStrike">
            <a:latin typeface="Times New Roman"/>
          </a:endParaRPr>
        </a:p>
        <a:p>
          <a:r>
            <a:rPr b="0" lang="en-US" sz="1200" spc="-1" strike="noStrike">
              <a:latin typeface="Courier New"/>
            </a:rPr>
            <a:t>  </a:t>
          </a:r>
          <a:r>
            <a:rPr b="0" lang="en-US" sz="1200" spc="-1" strike="noStrike">
              <a:solidFill>
                <a:srgbClr val="800080"/>
              </a:solidFill>
              <a:latin typeface="Courier New"/>
            </a:rPr>
            <a:t>Viola:</a:t>
          </a:r>
          <a:r>
            <a:rPr b="0" lang="en-US" sz="1200" spc="-1" strike="noStrike">
              <a:latin typeface="Courier New"/>
            </a:rPr>
            <a:t> Profitti/Perdite</a:t>
          </a:r>
          <a:endParaRPr b="0" lang="en-US" sz="1200" spc="-1" strike="noStrike">
            <a:latin typeface="Times New Roman"/>
          </a:endParaRPr>
        </a:p>
      </xdr:txBody>
    </xdr:sp>
    <xdr:clientData/>
  </xdr:twoCellAnchor>
  <xdr:twoCellAnchor editAs="oneCell">
    <xdr:from>
      <xdr:col>1</xdr:col>
      <xdr:colOff>0</xdr:colOff>
      <xdr:row>12</xdr:row>
      <xdr:rowOff>0</xdr:rowOff>
    </xdr:from>
    <xdr:to>
      <xdr:col>6</xdr:col>
      <xdr:colOff>1800</xdr:colOff>
      <xdr:row>12</xdr:row>
      <xdr:rowOff>1841760</xdr:rowOff>
    </xdr:to>
    <xdr:graphicFrame>
      <xdr:nvGraphicFramePr>
        <xdr:cNvPr id="7" name="Chart 5"/>
        <xdr:cNvGraphicFramePr/>
      </xdr:nvGraphicFramePr>
      <xdr:xfrm>
        <a:off x="237600" y="2076480"/>
        <a:ext cx="5397120" cy="184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4</xdr:row>
      <xdr:rowOff>9720</xdr:rowOff>
    </xdr:from>
    <xdr:to>
      <xdr:col>8</xdr:col>
      <xdr:colOff>83160</xdr:colOff>
      <xdr:row>9</xdr:row>
      <xdr:rowOff>28440</xdr:rowOff>
    </xdr:to>
    <xdr:sp>
      <xdr:nvSpPr>
        <xdr:cNvPr id="8" name="Rectangle 1"/>
        <xdr:cNvSpPr/>
      </xdr:nvSpPr>
      <xdr:spPr>
        <a:xfrm>
          <a:off x="1942200" y="657360"/>
          <a:ext cx="4338720" cy="108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0"/>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A200" activeCellId="0" sqref="A200"/>
    </sheetView>
  </sheetViews>
  <sheetFormatPr defaultColWidth="11.421875" defaultRowHeight="12.75" zeroHeight="false" outlineLevelRow="0" outlineLevelCol="0"/>
  <cols>
    <col collapsed="false" customWidth="true" hidden="false" outlineLevel="0" max="1" min="1" style="0" width="3.7"/>
    <col collapsed="false" customWidth="true" hidden="false" outlineLevel="0" max="2" min="2" style="0" width="7.28"/>
    <col collapsed="false" customWidth="true" hidden="false" outlineLevel="0" max="3" min="3" style="0" width="5.56"/>
    <col collapsed="false" customWidth="true" hidden="false" outlineLevel="0" max="4" min="4" style="0" width="7.56"/>
    <col collapsed="false" customWidth="true" hidden="false" outlineLevel="0" max="5" min="5" style="0" width="12.5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30.75" hidden="false" customHeight="true" outlineLevel="0" collapsed="false">
      <c r="A3" s="1"/>
      <c r="B3" s="1"/>
      <c r="C3" s="1"/>
      <c r="D3" s="2" t="s">
        <v>0</v>
      </c>
      <c r="E3" s="2"/>
      <c r="F3" s="2"/>
      <c r="G3" s="2"/>
      <c r="H3" s="2"/>
      <c r="I3" s="2"/>
      <c r="J3" s="2"/>
      <c r="K3" s="1"/>
      <c r="L3" s="1"/>
      <c r="M3" s="1"/>
      <c r="N3" s="1"/>
      <c r="O3" s="1"/>
      <c r="P3" s="1"/>
      <c r="Q3" s="1"/>
      <c r="R3" s="1"/>
      <c r="S3" s="1"/>
      <c r="T3" s="1"/>
      <c r="U3" s="1"/>
      <c r="V3" s="1"/>
      <c r="W3" s="1"/>
    </row>
    <row r="4" customFormat="false" ht="12.75" hidden="false" customHeight="false" outlineLevel="0" collapsed="false">
      <c r="A4" s="1"/>
      <c r="B4" s="1"/>
      <c r="C4" s="1"/>
      <c r="D4" s="3" t="s">
        <v>1</v>
      </c>
      <c r="E4" s="4"/>
      <c r="F4" s="1"/>
      <c r="G4" s="1"/>
      <c r="H4" s="1"/>
      <c r="I4" s="1"/>
      <c r="J4" s="1"/>
      <c r="K4" s="1"/>
      <c r="L4" s="1"/>
      <c r="M4" s="1"/>
      <c r="N4" s="1"/>
      <c r="O4" s="1"/>
      <c r="P4" s="1"/>
      <c r="Q4" s="1"/>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2.75" hidden="false" customHeight="false" outlineLevel="0" collapsed="false">
      <c r="A7" s="1"/>
      <c r="B7" s="1"/>
      <c r="C7" s="1"/>
      <c r="D7" s="1"/>
      <c r="E7" s="5"/>
      <c r="F7" s="1"/>
      <c r="G7" s="1"/>
      <c r="H7" s="1"/>
      <c r="I7" s="1"/>
      <c r="J7" s="1"/>
      <c r="K7" s="1"/>
      <c r="L7" s="1"/>
      <c r="M7" s="1"/>
      <c r="N7" s="1"/>
      <c r="O7" s="1"/>
      <c r="P7" s="1"/>
      <c r="Q7" s="1"/>
      <c r="R7" s="1"/>
      <c r="S7" s="1"/>
      <c r="T7" s="1"/>
      <c r="U7" s="1"/>
      <c r="V7" s="1"/>
      <c r="W7" s="1"/>
    </row>
    <row r="8" customFormat="false" ht="12.75" hidden="false" customHeight="false" outlineLevel="0" collapsed="false">
      <c r="A8" s="1"/>
      <c r="B8" s="1"/>
      <c r="C8" s="1"/>
      <c r="D8" s="1"/>
      <c r="E8" s="5"/>
      <c r="F8" s="1"/>
      <c r="G8" s="1"/>
      <c r="H8" s="1"/>
      <c r="I8" s="1"/>
      <c r="J8" s="1"/>
      <c r="K8" s="1"/>
      <c r="L8" s="1"/>
      <c r="M8" s="1"/>
      <c r="N8" s="1"/>
      <c r="O8" s="1"/>
      <c r="P8" s="1"/>
      <c r="Q8" s="1"/>
      <c r="R8" s="1"/>
      <c r="S8" s="1"/>
      <c r="T8" s="1"/>
      <c r="U8" s="1"/>
      <c r="V8" s="1"/>
      <c r="W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2.75" hidden="false" customHeight="false" outlineLevel="0" collapsed="false">
      <c r="A12" s="1"/>
      <c r="B12" s="1"/>
      <c r="C12" s="1"/>
      <c r="D12" s="1"/>
      <c r="E12" s="6"/>
      <c r="F12" s="7" t="str">
        <f aca="false">IF($E$7="","","Copia concessa in uso a:")</f>
        <v/>
      </c>
      <c r="G12" s="8" t="str">
        <f aca="false">IF($E$7&lt;&gt;"",$E$7&amp;" - Confartigianato","")</f>
        <v/>
      </c>
      <c r="H12" s="1"/>
      <c r="I12" s="1"/>
      <c r="J12" s="1"/>
      <c r="K12" s="1"/>
      <c r="L12" s="1"/>
      <c r="M12" s="1"/>
      <c r="N12" s="1"/>
      <c r="O12" s="1"/>
      <c r="P12" s="1"/>
      <c r="Q12" s="1"/>
      <c r="R12" s="1"/>
      <c r="S12" s="1"/>
      <c r="T12" s="1"/>
      <c r="U12" s="1"/>
      <c r="V12" s="1"/>
      <c r="W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9"/>
      <c r="F40" s="10"/>
      <c r="G40" s="8"/>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9"/>
      <c r="G41" s="1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2.75" hidden="false" customHeight="false" outlineLevel="0" collapsed="false">
      <c r="N137" s="1"/>
      <c r="O137" s="1"/>
      <c r="P137" s="1"/>
      <c r="Q137" s="1"/>
      <c r="R137" s="1"/>
      <c r="S137" s="1"/>
      <c r="T137" s="1"/>
      <c r="U137" s="1"/>
      <c r="V137" s="1"/>
      <c r="W137" s="1"/>
    </row>
    <row r="138" customFormat="false" ht="12.75" hidden="false" customHeight="false" outlineLevel="0" collapsed="false">
      <c r="N138" s="1"/>
      <c r="O138" s="1"/>
      <c r="P138" s="1"/>
      <c r="Q138" s="1"/>
      <c r="R138" s="1"/>
      <c r="S138" s="1"/>
      <c r="T138" s="1"/>
      <c r="U138" s="1"/>
      <c r="V138" s="1"/>
      <c r="W138" s="1"/>
    </row>
    <row r="139" customFormat="false" ht="12.75" hidden="false" customHeight="false" outlineLevel="0" collapsed="false">
      <c r="N139" s="1"/>
      <c r="O139" s="1"/>
      <c r="P139" s="1"/>
      <c r="Q139" s="1"/>
      <c r="R139" s="1"/>
      <c r="S139" s="1"/>
      <c r="T139" s="1"/>
      <c r="U139" s="1"/>
      <c r="V139" s="1"/>
      <c r="W139" s="1"/>
    </row>
    <row r="140" customFormat="false" ht="12.75" hidden="false" customHeight="false" outlineLevel="0" collapsed="false">
      <c r="N140" s="1"/>
      <c r="O140" s="1"/>
      <c r="P140" s="1"/>
      <c r="Q140" s="1"/>
      <c r="R140" s="1"/>
      <c r="S140" s="1"/>
      <c r="T140" s="1"/>
      <c r="U140" s="1"/>
      <c r="V140" s="1"/>
      <c r="W140" s="1"/>
    </row>
    <row r="200" customFormat="false" ht="12.75" hidden="false" customHeight="false" outlineLevel="0" collapsed="false">
      <c r="AA200" s="12"/>
    </row>
  </sheetData>
  <sheetProtection sheet="true" password="dc65" objects="true" scenarios="true"/>
  <mergeCells count="1">
    <mergeCell ref="D3:J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diceReg.ctrlImmissione">
                <anchor moveWithCells="true" sizeWithCells="false">
                  <from>
                    <xdr:col>5</xdr:col>
                    <xdr:colOff>506160</xdr:colOff>
                    <xdr:row>8</xdr:row>
                    <xdr:rowOff>28440</xdr:rowOff>
                  </from>
                  <to>
                    <xdr:col>7</xdr:col>
                    <xdr:colOff>228600</xdr:colOff>
                    <xdr:row>10</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9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4" activeCellId="0" sqref="A4"/>
    </sheetView>
  </sheetViews>
  <sheetFormatPr defaultColWidth="10.703125" defaultRowHeight="12.75" zeroHeight="false" outlineLevelRow="0" outlineLevelCol="0"/>
  <cols>
    <col collapsed="false" customWidth="true" hidden="false" outlineLevel="0" max="1" min="1" style="13" width="5.7"/>
    <col collapsed="false" customWidth="true" hidden="true" outlineLevel="0" max="2" min="2" style="14" width="1.56"/>
    <col collapsed="false" customWidth="true" hidden="true" outlineLevel="0" max="3" min="3" style="15" width="5.7"/>
    <col collapsed="false" customWidth="true" hidden="true" outlineLevel="0" max="4" min="4" style="16" width="1.56"/>
    <col collapsed="false" customWidth="true" hidden="true" outlineLevel="0" max="5" min="5" style="17" width="9.13"/>
    <col collapsed="false" customWidth="true" hidden="true" outlineLevel="0" max="6" min="6" style="16" width="1.7"/>
    <col collapsed="false" customWidth="true" hidden="true" outlineLevel="0" max="7" min="7" style="18" width="9.85"/>
    <col collapsed="false" customWidth="true" hidden="true" outlineLevel="0" max="8" min="8" style="16" width="1.7"/>
    <col collapsed="false" customWidth="true" hidden="true" outlineLevel="0" max="9" min="9" style="19" width="8.7"/>
    <col collapsed="false" customWidth="true" hidden="true" outlineLevel="0" max="10" min="10" style="16" width="1.7"/>
    <col collapsed="false" customWidth="true" hidden="true" outlineLevel="0" max="11" min="11" style="20" width="9.42"/>
    <col collapsed="false" customWidth="true" hidden="true" outlineLevel="0" max="12" min="12" style="21" width="8.7"/>
    <col collapsed="false" customWidth="true" hidden="true" outlineLevel="0" max="13" min="13" style="16" width="1.7"/>
    <col collapsed="false" customWidth="true" hidden="true" outlineLevel="0" max="14" min="14" style="13" width="4.7"/>
    <col collapsed="false" customWidth="true" hidden="true" outlineLevel="0" max="15" min="15" style="16" width="1.7"/>
    <col collapsed="false" customWidth="true" hidden="true" outlineLevel="0" max="16" min="16" style="22" width="9.7"/>
    <col collapsed="false" customWidth="true" hidden="false" outlineLevel="0" max="17" min="17" style="13" width="30.7"/>
    <col collapsed="false" customWidth="false" hidden="false" outlineLevel="0" max="18" min="18" style="13" width="10.7"/>
    <col collapsed="false" customWidth="true" hidden="false" outlineLevel="0" max="21" min="19" style="13" width="2.7"/>
    <col collapsed="false" customWidth="true" hidden="false" outlineLevel="0" max="22" min="22" style="23" width="13.28"/>
    <col collapsed="false" customWidth="true" hidden="true" outlineLevel="0" max="23" min="23" style="24" width="13.7"/>
    <col collapsed="false" customWidth="true" hidden="true" outlineLevel="0" max="24" min="24" style="25" width="17.85"/>
    <col collapsed="false" customWidth="true" hidden="true" outlineLevel="0" max="26" min="25" style="26" width="14.7"/>
    <col collapsed="false" customWidth="true" hidden="false" outlineLevel="0" max="27" min="27" style="26" width="80.7"/>
    <col collapsed="false" customWidth="true" hidden="false" outlineLevel="0" max="28" min="28" style="26" width="60.7"/>
    <col collapsed="false" customWidth="true" hidden="false" outlineLevel="0" max="29" min="29" style="27" width="14.85"/>
    <col collapsed="false" customWidth="true" hidden="false" outlineLevel="0" max="30" min="30" style="27" width="16.7"/>
    <col collapsed="false" customWidth="true" hidden="false" outlineLevel="0" max="31" min="31" style="26" width="59.13"/>
    <col collapsed="false" customWidth="true" hidden="false" outlineLevel="0" max="32" min="32" style="26" width="15.85"/>
    <col collapsed="false" customWidth="true" hidden="false" outlineLevel="0" max="33" min="33" style="13" width="80.7"/>
    <col collapsed="false" customWidth="true" hidden="false" outlineLevel="0" max="34" min="34" style="13" width="9.28"/>
    <col collapsed="false" customWidth="true" hidden="false" outlineLevel="0" max="35" min="35" style="13" width="7.99"/>
    <col collapsed="false" customWidth="false" hidden="false" outlineLevel="0" max="78" min="36" style="26" width="10.7"/>
    <col collapsed="false" customWidth="true" hidden="false" outlineLevel="0" max="79" min="79" style="26" width="80.7"/>
    <col collapsed="false" customWidth="false" hidden="false" outlineLevel="0" max="257" min="80" style="26" width="10.7"/>
  </cols>
  <sheetData>
    <row r="1" s="38" customFormat="true" ht="60" hidden="false" customHeight="true" outlineLevel="0" collapsed="false">
      <c r="A1" s="28" t="str">
        <f aca="false">IF(Istruzioni!$E$7&lt;&gt;"","Min. Lav.","")</f>
        <v/>
      </c>
      <c r="B1" s="29"/>
      <c r="C1" s="30" t="str">
        <f aca="false">IF(Istruzioni!$E$7&lt;&gt;"","Co. Min.","")</f>
        <v/>
      </c>
      <c r="D1" s="29"/>
      <c r="E1" s="31" t="str">
        <f aca="false">IF(Istruzioni!$E$7&lt;&gt;"","Costo Manod. al Minuto","")</f>
        <v/>
      </c>
      <c r="F1" s="32"/>
      <c r="G1" s="30" t="str">
        <f aca="false">IF(Istruzioni!$E$7&lt;&gt;"","Spese Variab. al Minuto","")</f>
        <v/>
      </c>
      <c r="H1" s="29"/>
      <c r="I1" s="30" t="str">
        <f aca="false">IF(Istruzioni!$E$7&lt;&gt;"","Spese Fisse Minuto","")</f>
        <v/>
      </c>
      <c r="J1" s="29"/>
      <c r="K1" s="31" t="str">
        <f aca="false">IF(Istruzioni!$E$7&lt;&gt;"","Tot Co. Minuto","")</f>
        <v/>
      </c>
      <c r="L1" s="31" t="str">
        <f aca="false">IF(Istruzioni!$E$7&lt;&gt;"","Costo Unitario Mat. Pr.","")</f>
        <v/>
      </c>
      <c r="M1" s="29"/>
      <c r="N1" s="30" t="str">
        <f aca="false">IF(Istruzioni!$E$7&lt;&gt;"","Qtà","")</f>
        <v/>
      </c>
      <c r="O1" s="29"/>
      <c r="P1" s="31" t="str">
        <f aca="false">IF(Istruzioni!$E$7&lt;&gt;"","Totale Costo Mat. Pr.","")</f>
        <v/>
      </c>
      <c r="Q1" s="33" t="str">
        <f aca="false">IF(Istruzioni!$E$7&lt;&gt;"","Descrizione della Lavorazione","")</f>
        <v/>
      </c>
      <c r="R1" s="31" t="str">
        <f aca="false">IF(Istruzioni!$E$7&lt;&gt;"","Riferim. (Senza Iva)","")</f>
        <v/>
      </c>
      <c r="S1" s="34" t="str">
        <f aca="false">IF(Istruzioni!$E$7&lt;&gt;"","  Valori","")</f>
        <v/>
      </c>
      <c r="T1" s="31"/>
      <c r="U1" s="31"/>
      <c r="V1" s="35" t="str">
        <f aca="false">IF(Istruzioni!$E$7&lt;&gt;"","Riferim. (Ivato)","")</f>
        <v/>
      </c>
      <c r="W1" s="36" t="n">
        <v>1</v>
      </c>
      <c r="X1" s="37"/>
      <c r="AA1" s="35"/>
      <c r="AC1" s="39"/>
      <c r="AD1" s="39"/>
      <c r="CA1" s="35"/>
    </row>
    <row r="2" s="38" customFormat="true" ht="24" hidden="false" customHeight="true" outlineLevel="0" collapsed="false">
      <c r="A2" s="40"/>
      <c r="B2" s="41"/>
      <c r="C2" s="42"/>
      <c r="D2" s="43"/>
      <c r="E2" s="44"/>
      <c r="F2" s="45"/>
      <c r="G2" s="44"/>
      <c r="H2" s="45"/>
      <c r="I2" s="44"/>
      <c r="J2" s="45"/>
      <c r="K2" s="46"/>
      <c r="L2" s="47"/>
      <c r="M2" s="43"/>
      <c r="N2" s="40"/>
      <c r="O2" s="43"/>
      <c r="P2" s="46"/>
      <c r="Q2" s="48" t="str">
        <f aca="false">IF(Istruzioni!$E$7&lt;&gt;"","Lavorazioni in Studio","")</f>
        <v/>
      </c>
      <c r="R2" s="49"/>
      <c r="S2" s="50" t="s">
        <v>2</v>
      </c>
      <c r="T2" s="44" t="s">
        <v>3</v>
      </c>
      <c r="U2" s="51" t="s">
        <v>4</v>
      </c>
      <c r="V2" s="46"/>
      <c r="W2" s="52"/>
      <c r="X2" s="52"/>
      <c r="AA2" s="53" t="s">
        <v>5</v>
      </c>
      <c r="AC2" s="39"/>
      <c r="AD2" s="39"/>
      <c r="CA2" s="44"/>
    </row>
    <row r="3" s="59" customFormat="true" ht="12.75" hidden="false" customHeight="false" outlineLevel="0" collapsed="false">
      <c r="A3" s="54"/>
      <c r="B3" s="40"/>
      <c r="C3" s="40"/>
      <c r="D3" s="55"/>
      <c r="E3" s="44"/>
      <c r="F3" s="44"/>
      <c r="G3" s="44"/>
      <c r="H3" s="44"/>
      <c r="I3" s="44"/>
      <c r="J3" s="44"/>
      <c r="K3" s="46"/>
      <c r="L3" s="47"/>
      <c r="M3" s="55"/>
      <c r="N3" s="40"/>
      <c r="O3" s="55"/>
      <c r="P3" s="46"/>
      <c r="Q3" s="56" t="s">
        <v>6</v>
      </c>
      <c r="R3" s="57"/>
      <c r="S3" s="44"/>
      <c r="T3" s="44"/>
      <c r="U3" s="44"/>
      <c r="V3" s="58" t="str">
        <f aca="false">IF(Istruzioni!$E$7&lt;&gt;"",Istruzioni!$G$12,"")</f>
        <v/>
      </c>
      <c r="W3" s="52"/>
      <c r="X3" s="52"/>
      <c r="AA3" s="60"/>
      <c r="AC3" s="61"/>
      <c r="AD3" s="61"/>
      <c r="CA3" s="62"/>
    </row>
    <row r="4" customFormat="false" ht="12.75" hidden="false" customHeight="false" outlineLevel="0" collapsed="false">
      <c r="A4" s="63" t="n">
        <v>10</v>
      </c>
      <c r="B4" s="64" t="s">
        <v>7</v>
      </c>
      <c r="C4" s="65" t="str">
        <f aca="false">CostoMinuto</f>
        <v/>
      </c>
      <c r="D4" s="64" t="s">
        <v>8</v>
      </c>
      <c r="E4" s="66" t="e">
        <f aca="false">MinutiLavoro*CostoMinuto</f>
        <v>#VALUE!</v>
      </c>
      <c r="F4" s="67" t="s">
        <v>9</v>
      </c>
      <c r="G4" s="68" t="e">
        <f aca="false">Costi_Variabili/Min_Lavoro_Anno*A4</f>
        <v>#VALUE!</v>
      </c>
      <c r="H4" s="67" t="s">
        <v>9</v>
      </c>
      <c r="I4" s="66" t="e">
        <f aca="false">Costi_Fissi/Min_Lavoro_Anno*A4</f>
        <v>#VALUE!</v>
      </c>
      <c r="J4" s="67" t="s">
        <v>10</v>
      </c>
      <c r="K4" s="69" t="e">
        <f aca="false">SUM(E4+G4+I4)</f>
        <v>#VALUE!</v>
      </c>
      <c r="L4" s="70" t="n">
        <v>1.67</v>
      </c>
      <c r="M4" s="64" t="s">
        <v>7</v>
      </c>
      <c r="N4" s="63" t="n">
        <v>1</v>
      </c>
      <c r="O4" s="64" t="s">
        <v>8</v>
      </c>
      <c r="P4" s="71" t="str">
        <f aca="false">IF(Istruzioni!$E$7&lt;&gt;"",CostoUnitMatPrima*Qtà,"")</f>
        <v/>
      </c>
      <c r="Q4" s="72" t="s">
        <v>11</v>
      </c>
      <c r="R4" s="68" t="e">
        <f aca="false">IF(Z4,P4*(-S4*Valori!$B$14/100+1)*(T4*Valori!$C$14/100+1)*(U4*Valori!$D$14/100+1)+K4,"ERRORE")</f>
        <v>#VALUE!</v>
      </c>
      <c r="S4" s="73" t="n">
        <v>3</v>
      </c>
      <c r="T4" s="74" t="n">
        <v>2</v>
      </c>
      <c r="U4" s="75" t="n">
        <v>1</v>
      </c>
      <c r="V4" s="76" t="e">
        <f aca="false">IF(Z4,R4*(1&amp;","&amp;Valori!$B$7),"ERRORE")</f>
        <v>#VALUE!</v>
      </c>
      <c r="W4" s="77" t="n">
        <f aca="false">IF(S4&lt;=0,"errore",IF(S4&gt;5,"errore",S4))</f>
        <v>3</v>
      </c>
      <c r="X4" s="77" t="n">
        <f aca="false">IF(T4&lt;=0,"errore",IF(T4&gt;5,"errore",T4))</f>
        <v>2</v>
      </c>
      <c r="Y4" s="77" t="n">
        <f aca="false">IF(U4&lt;=0,"errore",IF(U4&gt;5,"errore",U4))</f>
        <v>1</v>
      </c>
      <c r="Z4" s="78" t="b">
        <f aca="false">ISNUMBER(W4+X4+Y4)</f>
        <v>1</v>
      </c>
      <c r="AA4" s="79"/>
      <c r="AB4" s="0"/>
      <c r="AC4" s="80" t="b">
        <f aca="false">ISNUMBER(W4+X4+Y4)</f>
        <v>1</v>
      </c>
      <c r="AG4" s="26"/>
      <c r="AH4" s="26"/>
      <c r="AI4" s="26"/>
      <c r="CA4" s="81"/>
    </row>
    <row r="5" customFormat="false" ht="12.75" hidden="false" customHeight="false" outlineLevel="0" collapsed="false">
      <c r="A5" s="63" t="n">
        <v>10</v>
      </c>
      <c r="B5" s="64" t="s">
        <v>7</v>
      </c>
      <c r="C5" s="65" t="str">
        <f aca="false">CostoMinuto</f>
        <v/>
      </c>
      <c r="D5" s="64" t="s">
        <v>8</v>
      </c>
      <c r="E5" s="66" t="e">
        <f aca="false">MinutiLavoro*CostoMinuto</f>
        <v>#VALUE!</v>
      </c>
      <c r="F5" s="67" t="s">
        <v>9</v>
      </c>
      <c r="G5" s="68" t="e">
        <f aca="false">Costi_Variabili/Min_Lavoro_Anno*A5</f>
        <v>#VALUE!</v>
      </c>
      <c r="H5" s="67" t="s">
        <v>9</v>
      </c>
      <c r="I5" s="66" t="e">
        <f aca="false">Costi_Fissi/Min_Lavoro_Anno*A5</f>
        <v>#VALUE!</v>
      </c>
      <c r="J5" s="67" t="s">
        <v>10</v>
      </c>
      <c r="K5" s="69" t="e">
        <f aca="false">SUM(E5+G5+I5)</f>
        <v>#VALUE!</v>
      </c>
      <c r="L5" s="70" t="n">
        <v>2.97</v>
      </c>
      <c r="M5" s="64" t="s">
        <v>7</v>
      </c>
      <c r="N5" s="63" t="n">
        <v>1</v>
      </c>
      <c r="O5" s="64" t="s">
        <v>8</v>
      </c>
      <c r="P5" s="71" t="str">
        <f aca="false">IF(Istruzioni!$E$7&lt;&gt;"",CostoUnitMatPrima*Qtà,"")</f>
        <v/>
      </c>
      <c r="Q5" s="72" t="s">
        <v>12</v>
      </c>
      <c r="R5" s="68" t="e">
        <f aca="false">IF(Z5,P5*(-S5*Valori!$B$14/100+1)*(T5*Valori!$C$14/100+1)*(U5*Valori!$D$14/100+1)+K5,"ERRORE")</f>
        <v>#VALUE!</v>
      </c>
      <c r="S5" s="73" t="n">
        <v>3</v>
      </c>
      <c r="T5" s="74" t="n">
        <v>2</v>
      </c>
      <c r="U5" s="75" t="n">
        <v>1</v>
      </c>
      <c r="V5" s="71" t="e">
        <f aca="false">IF(Z5,R5*(1&amp;","&amp;Valori!$B$7),"ERRORE")</f>
        <v>#VALUE!</v>
      </c>
      <c r="W5" s="77" t="n">
        <f aca="false">IF(S5&lt;=0,"errore",IF(S5&gt;5,"errore",S5))</f>
        <v>3</v>
      </c>
      <c r="X5" s="77" t="n">
        <f aca="false">IF(T5&lt;=0,"errore",IF(T5&gt;5,"errore",T5))</f>
        <v>2</v>
      </c>
      <c r="Y5" s="77" t="n">
        <f aca="false">IF(U5&lt;=0,"errore",IF(U5&gt;5,"errore",U5))</f>
        <v>1</v>
      </c>
      <c r="Z5" s="78" t="b">
        <f aca="false">ISNUMBER(W5+X5+Y5)</f>
        <v>1</v>
      </c>
      <c r="AA5" s="82"/>
      <c r="AB5" s="0"/>
      <c r="AC5" s="80" t="b">
        <f aca="false">ISNUMBER(W5+X5+Y5)</f>
        <v>1</v>
      </c>
      <c r="AG5" s="26"/>
      <c r="AH5" s="26"/>
      <c r="AI5" s="26"/>
      <c r="CA5" s="81"/>
    </row>
    <row r="6" customFormat="false" ht="12.75" hidden="false" customHeight="false" outlineLevel="0" collapsed="false">
      <c r="A6" s="63" t="n">
        <v>10</v>
      </c>
      <c r="B6" s="64" t="s">
        <v>7</v>
      </c>
      <c r="C6" s="65" t="str">
        <f aca="false">CostoMinuto</f>
        <v/>
      </c>
      <c r="D6" s="64" t="s">
        <v>8</v>
      </c>
      <c r="E6" s="66" t="e">
        <f aca="false">MinutiLavoro*CostoMinuto</f>
        <v>#VALUE!</v>
      </c>
      <c r="F6" s="67" t="s">
        <v>9</v>
      </c>
      <c r="G6" s="68" t="e">
        <f aca="false">Costi_Variabili/Min_Lavoro_Anno*A6</f>
        <v>#VALUE!</v>
      </c>
      <c r="H6" s="67" t="s">
        <v>9</v>
      </c>
      <c r="I6" s="66" t="e">
        <f aca="false">Costi_Fissi/Min_Lavoro_Anno*A6</f>
        <v>#VALUE!</v>
      </c>
      <c r="J6" s="67" t="s">
        <v>10</v>
      </c>
      <c r="K6" s="69" t="e">
        <f aca="false">SUM(E6+G6+I6)</f>
        <v>#VALUE!</v>
      </c>
      <c r="L6" s="70" t="n">
        <v>0.77</v>
      </c>
      <c r="M6" s="64" t="s">
        <v>7</v>
      </c>
      <c r="N6" s="63" t="n">
        <v>1</v>
      </c>
      <c r="O6" s="64" t="s">
        <v>8</v>
      </c>
      <c r="P6" s="71" t="str">
        <f aca="false">IF(Istruzioni!$E$7&lt;&gt;"",CostoUnitMatPrima*Qtà,"")</f>
        <v/>
      </c>
      <c r="Q6" s="72" t="s">
        <v>13</v>
      </c>
      <c r="R6" s="68" t="e">
        <f aca="false">IF(Z6,P6*(-S6*Valori!$B$14/100+1)*(T6*Valori!$C$14/100+1)*(U6*Valori!$D$14/100+1)+K6,"ERRORE")</f>
        <v>#VALUE!</v>
      </c>
      <c r="S6" s="73" t="n">
        <v>3</v>
      </c>
      <c r="T6" s="74" t="n">
        <v>4</v>
      </c>
      <c r="U6" s="75" t="n">
        <v>3</v>
      </c>
      <c r="V6" s="71" t="e">
        <f aca="false">IF(Z6,R6*(1&amp;","&amp;Valori!$B$7),"ERRORE")</f>
        <v>#VALUE!</v>
      </c>
      <c r="W6" s="77"/>
      <c r="X6" s="77"/>
      <c r="Y6" s="77"/>
      <c r="Z6" s="78" t="b">
        <f aca="false">ISNUMBER(W6+X6+Y6)</f>
        <v>1</v>
      </c>
      <c r="AA6" s="82"/>
      <c r="AB6" s="0"/>
      <c r="AC6" s="80" t="b">
        <f aca="false">ISNUMBER(W6+X6+Y6)</f>
        <v>1</v>
      </c>
      <c r="AG6" s="26"/>
      <c r="AH6" s="26"/>
      <c r="AI6" s="26"/>
      <c r="CA6" s="81"/>
    </row>
    <row r="7" customFormat="false" ht="12.75" hidden="false" customHeight="false" outlineLevel="0" collapsed="false">
      <c r="A7" s="63" t="n">
        <v>10</v>
      </c>
      <c r="B7" s="64" t="s">
        <v>7</v>
      </c>
      <c r="C7" s="65" t="str">
        <f aca="false">CostoMinuto</f>
        <v/>
      </c>
      <c r="D7" s="64" t="s">
        <v>8</v>
      </c>
      <c r="E7" s="66" t="e">
        <f aca="false">MinutiLavoro*CostoMinuto</f>
        <v>#VALUE!</v>
      </c>
      <c r="F7" s="67" t="s">
        <v>9</v>
      </c>
      <c r="G7" s="68" t="e">
        <f aca="false">Costi_Variabili/Min_Lavoro_Anno*A7</f>
        <v>#VALUE!</v>
      </c>
      <c r="H7" s="67" t="s">
        <v>9</v>
      </c>
      <c r="I7" s="66" t="e">
        <f aca="false">Costi_Fissi/Min_Lavoro_Anno*A7</f>
        <v>#VALUE!</v>
      </c>
      <c r="J7" s="67" t="s">
        <v>10</v>
      </c>
      <c r="K7" s="69" t="e">
        <f aca="false">SUM(E7+G7+I7)</f>
        <v>#VALUE!</v>
      </c>
      <c r="L7" s="70" t="n">
        <v>0.77</v>
      </c>
      <c r="M7" s="64" t="s">
        <v>7</v>
      </c>
      <c r="N7" s="63" t="n">
        <v>2</v>
      </c>
      <c r="O7" s="64" t="s">
        <v>8</v>
      </c>
      <c r="P7" s="71" t="str">
        <f aca="false">IF(Istruzioni!$E$7&lt;&gt;"",CostoUnitMatPrima*Qtà,"")</f>
        <v/>
      </c>
      <c r="Q7" s="72" t="s">
        <v>14</v>
      </c>
      <c r="R7" s="68" t="e">
        <f aca="false">IF(Z7,P7*(-S7*Valori!$B$14/100+1)*(T7*Valori!$C$14/100+1)*(U7*Valori!$D$14/100+1)+K7,"ERRORE")</f>
        <v>#VALUE!</v>
      </c>
      <c r="S7" s="73" t="n">
        <v>3</v>
      </c>
      <c r="T7" s="74" t="n">
        <v>4</v>
      </c>
      <c r="U7" s="75" t="n">
        <v>3</v>
      </c>
      <c r="V7" s="71" t="e">
        <f aca="false">IF(Z7,R7*(1&amp;","&amp;Valori!$B$7),"ERRORE")</f>
        <v>#VALUE!</v>
      </c>
      <c r="W7" s="77"/>
      <c r="X7" s="77"/>
      <c r="Y7" s="77"/>
      <c r="Z7" s="78" t="b">
        <f aca="false">ISNUMBER(W7+X7+Y7)</f>
        <v>1</v>
      </c>
      <c r="AA7" s="82"/>
      <c r="AB7" s="0"/>
      <c r="AC7" s="80" t="b">
        <f aca="false">ISNUMBER(W7+X7+Y7)</f>
        <v>1</v>
      </c>
      <c r="AG7" s="26"/>
      <c r="AH7" s="26"/>
      <c r="AI7" s="26"/>
      <c r="CA7" s="81"/>
    </row>
    <row r="8" customFormat="false" ht="12.75" hidden="false" customHeight="false" outlineLevel="0" collapsed="false">
      <c r="A8" s="63" t="n">
        <v>10</v>
      </c>
      <c r="B8" s="64" t="s">
        <v>7</v>
      </c>
      <c r="C8" s="65" t="str">
        <f aca="false">CostoMinuto</f>
        <v/>
      </c>
      <c r="D8" s="64" t="s">
        <v>8</v>
      </c>
      <c r="E8" s="66" t="e">
        <f aca="false">MinutiLavoro*CostoMinuto</f>
        <v>#VALUE!</v>
      </c>
      <c r="F8" s="67" t="s">
        <v>9</v>
      </c>
      <c r="G8" s="68" t="e">
        <f aca="false">Costi_Variabili/Min_Lavoro_Anno*A8</f>
        <v>#VALUE!</v>
      </c>
      <c r="H8" s="67" t="s">
        <v>9</v>
      </c>
      <c r="I8" s="66" t="e">
        <f aca="false">Costi_Fissi/Min_Lavoro_Anno*A8</f>
        <v>#VALUE!</v>
      </c>
      <c r="J8" s="67" t="s">
        <v>10</v>
      </c>
      <c r="K8" s="69" t="e">
        <f aca="false">SUM(E8+G8+I8)</f>
        <v>#VALUE!</v>
      </c>
      <c r="L8" s="70" t="n">
        <v>0.77</v>
      </c>
      <c r="M8" s="64" t="s">
        <v>7</v>
      </c>
      <c r="N8" s="63" t="n">
        <v>2</v>
      </c>
      <c r="O8" s="64" t="s">
        <v>8</v>
      </c>
      <c r="P8" s="71" t="str">
        <f aca="false">IF(Istruzioni!$E$7&lt;&gt;"",CostoUnitMatPrima*Qtà,"")</f>
        <v/>
      </c>
      <c r="Q8" s="72" t="s">
        <v>15</v>
      </c>
      <c r="R8" s="68" t="e">
        <f aca="false">IF(Z8,P8*(-S8*Valori!$B$14/100+1)*(T8*Valori!$C$14/100+1)*(U8*Valori!$D$14/100+1)+K8,"ERRORE")</f>
        <v>#VALUE!</v>
      </c>
      <c r="S8" s="73" t="n">
        <v>2</v>
      </c>
      <c r="T8" s="74" t="n">
        <v>4</v>
      </c>
      <c r="U8" s="75" t="n">
        <v>3</v>
      </c>
      <c r="V8" s="71" t="e">
        <f aca="false">IF(Z8,R8*(1&amp;","&amp;Valori!$B$7),"ERRORE")</f>
        <v>#VALUE!</v>
      </c>
      <c r="W8" s="77"/>
      <c r="X8" s="77"/>
      <c r="Y8" s="77"/>
      <c r="Z8" s="78" t="b">
        <f aca="false">ISNUMBER(W8+X8+Y8)</f>
        <v>1</v>
      </c>
      <c r="AA8" s="82"/>
      <c r="AB8" s="0"/>
      <c r="AC8" s="80" t="b">
        <f aca="false">ISNUMBER(W8+X8+Y8)</f>
        <v>1</v>
      </c>
      <c r="AG8" s="26"/>
      <c r="AH8" s="26"/>
      <c r="AI8" s="26"/>
      <c r="CA8" s="81"/>
    </row>
    <row r="9" customFormat="false" ht="12.75" hidden="false" customHeight="false" outlineLevel="0" collapsed="false">
      <c r="A9" s="63" t="n">
        <v>20</v>
      </c>
      <c r="B9" s="64" t="s">
        <v>7</v>
      </c>
      <c r="C9" s="65" t="str">
        <f aca="false">CostoMinuto</f>
        <v/>
      </c>
      <c r="D9" s="64" t="s">
        <v>8</v>
      </c>
      <c r="E9" s="66" t="e">
        <f aca="false">MinutiLavoro*CostoMinuto</f>
        <v>#VALUE!</v>
      </c>
      <c r="F9" s="67" t="s">
        <v>9</v>
      </c>
      <c r="G9" s="68" t="e">
        <f aca="false">Costi_Variabili/Min_Lavoro_Anno*A9</f>
        <v>#VALUE!</v>
      </c>
      <c r="H9" s="67" t="s">
        <v>9</v>
      </c>
      <c r="I9" s="66" t="e">
        <f aca="false">Costi_Fissi/Min_Lavoro_Anno*A9</f>
        <v>#VALUE!</v>
      </c>
      <c r="J9" s="67" t="s">
        <v>10</v>
      </c>
      <c r="K9" s="69" t="e">
        <f aca="false">SUM(E9+G9+I9)</f>
        <v>#VALUE!</v>
      </c>
      <c r="L9" s="70" t="n">
        <v>0.31</v>
      </c>
      <c r="M9" s="64" t="s">
        <v>7</v>
      </c>
      <c r="N9" s="63" t="n">
        <v>4</v>
      </c>
      <c r="O9" s="64" t="s">
        <v>8</v>
      </c>
      <c r="P9" s="71" t="str">
        <f aca="false">IF(Istruzioni!$E$7&lt;&gt;"",CostoUnitMatPrima*Qtà,"")</f>
        <v/>
      </c>
      <c r="Q9" s="72" t="s">
        <v>16</v>
      </c>
      <c r="R9" s="68" t="e">
        <f aca="false">IF(Z9,P9*(-S9*Valori!$B$14/100+1)*(T9*Valori!$C$14/100+1)*(U9*Valori!$D$14/100+1)+K9,"ERRORE")</f>
        <v>#VALUE!</v>
      </c>
      <c r="S9" s="83" t="n">
        <v>1</v>
      </c>
      <c r="T9" s="84" t="n">
        <v>3</v>
      </c>
      <c r="U9" s="75" t="n">
        <v>4</v>
      </c>
      <c r="V9" s="71" t="e">
        <f aca="false">IF(Z9,R9*(1&amp;","&amp;Valori!$B$7),"ERRORE")</f>
        <v>#VALUE!</v>
      </c>
      <c r="W9" s="77" t="n">
        <f aca="false">IF(S9&lt;=0,"errore",IF(S9&gt;5,"errore",S9))</f>
        <v>1</v>
      </c>
      <c r="X9" s="77" t="n">
        <f aca="false">IF(T9&lt;=0,"errore",IF(T9&gt;5,"errore",T9))</f>
        <v>3</v>
      </c>
      <c r="Y9" s="77" t="n">
        <f aca="false">IF(U9&lt;=0,"errore",IF(U9&gt;5,"errore",U9))</f>
        <v>4</v>
      </c>
      <c r="Z9" s="78" t="b">
        <f aca="false">ISNUMBER(W9+X9+Y9)</f>
        <v>1</v>
      </c>
      <c r="AA9" s="82"/>
      <c r="AB9" s="0"/>
      <c r="AC9" s="80" t="b">
        <f aca="false">ISNUMBER(W9+X9+Y9)</f>
        <v>1</v>
      </c>
      <c r="AG9" s="26"/>
      <c r="AH9" s="26"/>
      <c r="AI9" s="26"/>
      <c r="CA9" s="81"/>
    </row>
    <row r="10" customFormat="false" ht="12.75" hidden="false" customHeight="false" outlineLevel="0" collapsed="false">
      <c r="A10" s="63" t="n">
        <v>20</v>
      </c>
      <c r="B10" s="64" t="s">
        <v>7</v>
      </c>
      <c r="C10" s="65" t="str">
        <f aca="false">CostoMinuto</f>
        <v/>
      </c>
      <c r="D10" s="64" t="s">
        <v>10</v>
      </c>
      <c r="E10" s="66" t="e">
        <f aca="false">MinutiLavoro*CostoMinuto</f>
        <v>#VALUE!</v>
      </c>
      <c r="F10" s="67" t="s">
        <v>9</v>
      </c>
      <c r="G10" s="68" t="e">
        <f aca="false">Costi_Variabili/Min_Lavoro_Anno*A10</f>
        <v>#VALUE!</v>
      </c>
      <c r="H10" s="67" t="s">
        <v>9</v>
      </c>
      <c r="I10" s="66" t="e">
        <f aca="false">Costi_Fissi/Min_Lavoro_Anno*A10</f>
        <v>#VALUE!</v>
      </c>
      <c r="J10" s="67" t="s">
        <v>10</v>
      </c>
      <c r="K10" s="69" t="e">
        <f aca="false">SUM(E10+G10+I10)</f>
        <v>#VALUE!</v>
      </c>
      <c r="L10" s="70" t="n">
        <v>0.41</v>
      </c>
      <c r="M10" s="64" t="s">
        <v>7</v>
      </c>
      <c r="N10" s="63" t="n">
        <v>4</v>
      </c>
      <c r="O10" s="64" t="s">
        <v>8</v>
      </c>
      <c r="P10" s="71" t="str">
        <f aca="false">IF(Istruzioni!$E$7&lt;&gt;"",CostoUnitMatPrima*Qtà,"")</f>
        <v/>
      </c>
      <c r="Q10" s="72" t="s">
        <v>17</v>
      </c>
      <c r="R10" s="68" t="e">
        <f aca="false">IF(Z10,P10*(-S10*Valori!$B$14/100+1)*(T10*Valori!$C$14/100+1)*(U10*Valori!$D$14/100+1)+K10,"ERRORE")</f>
        <v>#VALUE!</v>
      </c>
      <c r="S10" s="83" t="n">
        <v>1</v>
      </c>
      <c r="T10" s="84" t="n">
        <v>3</v>
      </c>
      <c r="U10" s="75" t="n">
        <v>4</v>
      </c>
      <c r="V10" s="71" t="e">
        <f aca="false">IF(Z10,R10*(1&amp;","&amp;Valori!$B$7),"ERRORE")</f>
        <v>#VALUE!</v>
      </c>
      <c r="W10" s="77" t="n">
        <f aca="false">IF(S10&lt;=0,"errore",IF(S10&gt;5,"errore",S10))</f>
        <v>1</v>
      </c>
      <c r="X10" s="77" t="n">
        <f aca="false">IF(T10&lt;=0,"errore",IF(T10&gt;5,"errore",T10))</f>
        <v>3</v>
      </c>
      <c r="Y10" s="77" t="n">
        <f aca="false">IF(U10&lt;=0,"errore",IF(U10&gt;5,"errore",U10))</f>
        <v>4</v>
      </c>
      <c r="Z10" s="78" t="b">
        <f aca="false">ISNUMBER(W10+X10+Y10)</f>
        <v>1</v>
      </c>
      <c r="AA10" s="82"/>
      <c r="AB10" s="0"/>
      <c r="AC10" s="80" t="b">
        <f aca="false">ISNUMBER(W10+X10+Y10)</f>
        <v>1</v>
      </c>
      <c r="AG10" s="26"/>
      <c r="AH10" s="26"/>
      <c r="AI10" s="26"/>
      <c r="CA10" s="81"/>
    </row>
    <row r="11" customFormat="false" ht="12.75" hidden="false" customHeight="false" outlineLevel="0" collapsed="false">
      <c r="A11" s="63" t="n">
        <v>20</v>
      </c>
      <c r="B11" s="64" t="s">
        <v>7</v>
      </c>
      <c r="C11" s="65" t="str">
        <f aca="false">CostoMinuto</f>
        <v/>
      </c>
      <c r="D11" s="64" t="s">
        <v>8</v>
      </c>
      <c r="E11" s="66" t="e">
        <f aca="false">MinutiLavoro*CostoMinuto</f>
        <v>#VALUE!</v>
      </c>
      <c r="F11" s="67" t="s">
        <v>9</v>
      </c>
      <c r="G11" s="68" t="e">
        <f aca="false">Costi_Variabili/Min_Lavoro_Anno*A11</f>
        <v>#VALUE!</v>
      </c>
      <c r="H11" s="67" t="s">
        <v>9</v>
      </c>
      <c r="I11" s="66" t="e">
        <f aca="false">Costi_Fissi/Min_Lavoro_Anno*A11</f>
        <v>#VALUE!</v>
      </c>
      <c r="J11" s="67" t="s">
        <v>10</v>
      </c>
      <c r="K11" s="69" t="e">
        <f aca="false">SUM(E11+G11+I11)</f>
        <v>#VALUE!</v>
      </c>
      <c r="L11" s="70" t="n">
        <v>0.73</v>
      </c>
      <c r="M11" s="64" t="s">
        <v>7</v>
      </c>
      <c r="N11" s="63" t="n">
        <v>4</v>
      </c>
      <c r="O11" s="64" t="s">
        <v>8</v>
      </c>
      <c r="P11" s="71" t="str">
        <f aca="false">IF(Istruzioni!$E$7&lt;&gt;"",CostoUnitMatPrima*Qtà,"")</f>
        <v/>
      </c>
      <c r="Q11" s="72" t="s">
        <v>18</v>
      </c>
      <c r="R11" s="68" t="e">
        <f aca="false">IF(Z11,P11*(-S11*Valori!$B$14/100+1)*(T11*Valori!$C$14/100+1)*(U11*Valori!$D$14/100+1)+K11,"ERRORE")</f>
        <v>#VALUE!</v>
      </c>
      <c r="S11" s="83" t="n">
        <v>1</v>
      </c>
      <c r="T11" s="84" t="n">
        <v>3</v>
      </c>
      <c r="U11" s="75" t="n">
        <v>4</v>
      </c>
      <c r="V11" s="71" t="e">
        <f aca="false">IF(Z11,R11*(1&amp;","&amp;Valori!$B$7),"ERRORE")</f>
        <v>#VALUE!</v>
      </c>
      <c r="W11" s="77" t="n">
        <f aca="false">IF(S11&lt;=0,"errore",IF(S11&gt;5,"errore",S11))</f>
        <v>1</v>
      </c>
      <c r="X11" s="77" t="n">
        <f aca="false">IF(T11&lt;=0,"errore",IF(T11&gt;5,"errore",T11))</f>
        <v>3</v>
      </c>
      <c r="Y11" s="77" t="n">
        <f aca="false">IF(U11&lt;=0,"errore",IF(U11&gt;5,"errore",U11))</f>
        <v>4</v>
      </c>
      <c r="Z11" s="78" t="b">
        <f aca="false">ISNUMBER(W11+X11+Y11)</f>
        <v>1</v>
      </c>
      <c r="AA11" s="82"/>
      <c r="AB11" s="0"/>
      <c r="AC11" s="80" t="b">
        <f aca="false">ISNUMBER(W11+X11+Y11)</f>
        <v>1</v>
      </c>
      <c r="AG11" s="26"/>
      <c r="AH11" s="26"/>
      <c r="AI11" s="26"/>
      <c r="CA11" s="81"/>
    </row>
    <row r="12" customFormat="false" ht="12.75" hidden="false" customHeight="false" outlineLevel="0" collapsed="false">
      <c r="A12" s="63" t="n">
        <v>25</v>
      </c>
      <c r="B12" s="64" t="s">
        <v>7</v>
      </c>
      <c r="C12" s="65" t="str">
        <f aca="false">CostoMinuto</f>
        <v/>
      </c>
      <c r="D12" s="64" t="s">
        <v>8</v>
      </c>
      <c r="E12" s="66" t="e">
        <f aca="false">MinutiLavoro*CostoMinuto</f>
        <v>#VALUE!</v>
      </c>
      <c r="F12" s="67" t="s">
        <v>9</v>
      </c>
      <c r="G12" s="68" t="e">
        <f aca="false">Costi_Variabili/Min_Lavoro_Anno*A12</f>
        <v>#VALUE!</v>
      </c>
      <c r="H12" s="67" t="s">
        <v>9</v>
      </c>
      <c r="I12" s="66" t="e">
        <f aca="false">Costi_Fissi/Min_Lavoro_Anno*A12</f>
        <v>#VALUE!</v>
      </c>
      <c r="J12" s="67" t="s">
        <v>10</v>
      </c>
      <c r="K12" s="69" t="e">
        <f aca="false">SUM(E12+G12+I12)</f>
        <v>#VALUE!</v>
      </c>
      <c r="L12" s="70" t="n">
        <v>0.31</v>
      </c>
      <c r="M12" s="64" t="s">
        <v>7</v>
      </c>
      <c r="N12" s="63" t="n">
        <v>6</v>
      </c>
      <c r="O12" s="64" t="s">
        <v>8</v>
      </c>
      <c r="P12" s="71" t="str">
        <f aca="false">IF(Istruzioni!$E$7&lt;&gt;"",CostoUnitMatPrima*Qtà,"")</f>
        <v/>
      </c>
      <c r="Q12" s="72" t="s">
        <v>19</v>
      </c>
      <c r="R12" s="68" t="e">
        <f aca="false">IF(Z12,P12*(-S12*Valori!$B$14/100+1)*(T12*Valori!$C$14/100+1)*(U12*Valori!$D$14/100+1)+K12,"ERRORE")</f>
        <v>#VALUE!</v>
      </c>
      <c r="S12" s="83" t="n">
        <v>1</v>
      </c>
      <c r="T12" s="84" t="n">
        <v>3</v>
      </c>
      <c r="U12" s="75" t="n">
        <v>4</v>
      </c>
      <c r="V12" s="71" t="e">
        <f aca="false">IF(Z12,R12*(1&amp;","&amp;Valori!$B$7),"ERRORE")</f>
        <v>#VALUE!</v>
      </c>
      <c r="W12" s="77" t="n">
        <f aca="false">IF(S12&lt;=0,"errore",IF(S12&gt;5,"errore",S12))</f>
        <v>1</v>
      </c>
      <c r="X12" s="77" t="n">
        <f aca="false">IF(T12&lt;=0,"errore",IF(T12&gt;5,"errore",T12))</f>
        <v>3</v>
      </c>
      <c r="Y12" s="77" t="n">
        <f aca="false">IF(U12&lt;=0,"errore",IF(U12&gt;5,"errore",U12))</f>
        <v>4</v>
      </c>
      <c r="Z12" s="78" t="b">
        <f aca="false">ISNUMBER(W12+X12+Y12)</f>
        <v>1</v>
      </c>
      <c r="AA12" s="82"/>
      <c r="AB12" s="0"/>
      <c r="AC12" s="80" t="b">
        <f aca="false">ISNUMBER(W12+X12+Y12)</f>
        <v>1</v>
      </c>
      <c r="AG12" s="26"/>
      <c r="AH12" s="26"/>
      <c r="AI12" s="26"/>
      <c r="CA12" s="81"/>
    </row>
    <row r="13" customFormat="false" ht="12.75" hidden="false" customHeight="false" outlineLevel="0" collapsed="false">
      <c r="A13" s="63" t="n">
        <v>25</v>
      </c>
      <c r="B13" s="64" t="s">
        <v>7</v>
      </c>
      <c r="C13" s="65" t="str">
        <f aca="false">CostoMinuto</f>
        <v/>
      </c>
      <c r="D13" s="64" t="s">
        <v>8</v>
      </c>
      <c r="E13" s="66" t="e">
        <f aca="false">MinutiLavoro*CostoMinuto</f>
        <v>#VALUE!</v>
      </c>
      <c r="F13" s="67" t="s">
        <v>9</v>
      </c>
      <c r="G13" s="68" t="e">
        <f aca="false">Costi_Variabili/Min_Lavoro_Anno*A13</f>
        <v>#VALUE!</v>
      </c>
      <c r="H13" s="67" t="s">
        <v>9</v>
      </c>
      <c r="I13" s="66" t="e">
        <f aca="false">Costi_Fissi/Min_Lavoro_Anno*A13</f>
        <v>#VALUE!</v>
      </c>
      <c r="J13" s="67" t="s">
        <v>10</v>
      </c>
      <c r="K13" s="69" t="e">
        <f aca="false">SUM(E13+G13+I13)</f>
        <v>#VALUE!</v>
      </c>
      <c r="L13" s="70" t="n">
        <v>0.41</v>
      </c>
      <c r="M13" s="64" t="s">
        <v>7</v>
      </c>
      <c r="N13" s="63" t="n">
        <v>6</v>
      </c>
      <c r="O13" s="64" t="s">
        <v>8</v>
      </c>
      <c r="P13" s="71" t="str">
        <f aca="false">IF(Istruzioni!$E$7&lt;&gt;"",CostoUnitMatPrima*Qtà,"")</f>
        <v/>
      </c>
      <c r="Q13" s="72" t="s">
        <v>20</v>
      </c>
      <c r="R13" s="68" t="e">
        <f aca="false">IF(Z13,P13*(-S13*Valori!$B$14/100+1)*(T13*Valori!$C$14/100+1)*(U13*Valori!$D$14/100+1)+K13,"ERRORE")</f>
        <v>#VALUE!</v>
      </c>
      <c r="S13" s="83" t="n">
        <v>1</v>
      </c>
      <c r="T13" s="84" t="n">
        <v>3</v>
      </c>
      <c r="U13" s="75" t="n">
        <v>4</v>
      </c>
      <c r="V13" s="71" t="e">
        <f aca="false">IF(Z13,R13*(1&amp;","&amp;Valori!$B$7),"ERRORE")</f>
        <v>#VALUE!</v>
      </c>
      <c r="W13" s="77" t="n">
        <f aca="false">IF(S13&lt;=0,"errore",IF(S13&gt;5,"errore",S13))</f>
        <v>1</v>
      </c>
      <c r="X13" s="77" t="n">
        <f aca="false">IF(T13&lt;=0,"errore",IF(T13&gt;5,"errore",T13))</f>
        <v>3</v>
      </c>
      <c r="Y13" s="77" t="n">
        <f aca="false">IF(U13&lt;=0,"errore",IF(U13&gt;5,"errore",U13))</f>
        <v>4</v>
      </c>
      <c r="Z13" s="78" t="b">
        <f aca="false">ISNUMBER(W13+X13+Y13)</f>
        <v>1</v>
      </c>
      <c r="AA13" s="82"/>
      <c r="AB13" s="0"/>
      <c r="AC13" s="80" t="b">
        <f aca="false">ISNUMBER(W13+X13+Y13)</f>
        <v>1</v>
      </c>
      <c r="AG13" s="26"/>
      <c r="AH13" s="26"/>
      <c r="AI13" s="26"/>
      <c r="CA13" s="81"/>
    </row>
    <row r="14" customFormat="false" ht="12.75" hidden="false" customHeight="false" outlineLevel="0" collapsed="false">
      <c r="A14" s="63" t="n">
        <v>25</v>
      </c>
      <c r="B14" s="64" t="s">
        <v>7</v>
      </c>
      <c r="C14" s="65" t="str">
        <f aca="false">CostoMinuto</f>
        <v/>
      </c>
      <c r="D14" s="64" t="s">
        <v>8</v>
      </c>
      <c r="E14" s="66" t="e">
        <f aca="false">MinutiLavoro*CostoMinuto</f>
        <v>#VALUE!</v>
      </c>
      <c r="F14" s="67" t="s">
        <v>9</v>
      </c>
      <c r="G14" s="68" t="e">
        <f aca="false">Costi_Variabili/Min_Lavoro_Anno*A14</f>
        <v>#VALUE!</v>
      </c>
      <c r="H14" s="67" t="s">
        <v>9</v>
      </c>
      <c r="I14" s="66" t="e">
        <f aca="false">Costi_Fissi/Min_Lavoro_Anno*A14</f>
        <v>#VALUE!</v>
      </c>
      <c r="J14" s="67" t="s">
        <v>10</v>
      </c>
      <c r="K14" s="69" t="e">
        <f aca="false">SUM(E14+G14+I14)</f>
        <v>#VALUE!</v>
      </c>
      <c r="L14" s="70" t="n">
        <v>0.73</v>
      </c>
      <c r="M14" s="64" t="s">
        <v>7</v>
      </c>
      <c r="N14" s="63" t="n">
        <v>6</v>
      </c>
      <c r="O14" s="64" t="s">
        <v>8</v>
      </c>
      <c r="P14" s="71" t="str">
        <f aca="false">IF(Istruzioni!$E$7&lt;&gt;"",CostoUnitMatPrima*Qtà,"")</f>
        <v/>
      </c>
      <c r="Q14" s="72" t="s">
        <v>21</v>
      </c>
      <c r="R14" s="68" t="e">
        <f aca="false">IF(Z14,P14*(-S14*Valori!$B$14/100+1)*(T14*Valori!$C$14/100+1)*(U14*Valori!$D$14/100+1)+K14,"ERRORE")</f>
        <v>#VALUE!</v>
      </c>
      <c r="S14" s="83" t="n">
        <v>1</v>
      </c>
      <c r="T14" s="84" t="n">
        <v>3</v>
      </c>
      <c r="U14" s="75" t="n">
        <v>4</v>
      </c>
      <c r="V14" s="71" t="e">
        <f aca="false">IF(Z14,R14*(1&amp;","&amp;Valori!$B$7),"ERRORE")</f>
        <v>#VALUE!</v>
      </c>
      <c r="W14" s="77" t="n">
        <f aca="false">IF(S14&lt;=0,"errore",IF(S14&gt;5,"errore",S14))</f>
        <v>1</v>
      </c>
      <c r="X14" s="77" t="n">
        <f aca="false">IF(T14&lt;=0,"errore",IF(T14&gt;5,"errore",T14))</f>
        <v>3</v>
      </c>
      <c r="Y14" s="77" t="n">
        <f aca="false">IF(U14&lt;=0,"errore",IF(U14&gt;5,"errore",U14))</f>
        <v>4</v>
      </c>
      <c r="Z14" s="78" t="b">
        <f aca="false">ISNUMBER(W14+X14+Y14)</f>
        <v>1</v>
      </c>
      <c r="AA14" s="82"/>
      <c r="AB14" s="0"/>
      <c r="AC14" s="80" t="b">
        <f aca="false">ISNUMBER(W14+X14+Y14)</f>
        <v>1</v>
      </c>
      <c r="AG14" s="26"/>
      <c r="AH14" s="26"/>
      <c r="AI14" s="26"/>
      <c r="CA14" s="81"/>
    </row>
    <row r="15" customFormat="false" ht="12.75" hidden="false" customHeight="false" outlineLevel="0" collapsed="false">
      <c r="A15" s="63" t="n">
        <v>3</v>
      </c>
      <c r="B15" s="64" t="s">
        <v>7</v>
      </c>
      <c r="C15" s="65" t="str">
        <f aca="false">CostoMinuto</f>
        <v/>
      </c>
      <c r="D15" s="64" t="s">
        <v>8</v>
      </c>
      <c r="E15" s="66" t="e">
        <f aca="false">MinutiLavoro*CostoMinuto</f>
        <v>#VALUE!</v>
      </c>
      <c r="F15" s="67" t="s">
        <v>9</v>
      </c>
      <c r="G15" s="68" t="e">
        <f aca="false">Costi_Variabili/Min_Lavoro_Anno*A15</f>
        <v>#VALUE!</v>
      </c>
      <c r="H15" s="67" t="s">
        <v>9</v>
      </c>
      <c r="I15" s="66" t="e">
        <f aca="false">Costi_Fissi/Min_Lavoro_Anno*A15</f>
        <v>#VALUE!</v>
      </c>
      <c r="J15" s="67" t="s">
        <v>10</v>
      </c>
      <c r="K15" s="69" t="e">
        <f aca="false">SUM(E15+G15+I15)</f>
        <v>#VALUE!</v>
      </c>
      <c r="L15" s="70" t="n">
        <v>0.76</v>
      </c>
      <c r="M15" s="64" t="s">
        <v>7</v>
      </c>
      <c r="N15" s="63" t="n">
        <v>4</v>
      </c>
      <c r="O15" s="64" t="s">
        <v>8</v>
      </c>
      <c r="P15" s="71" t="str">
        <f aca="false">IF(Istruzioni!$E$7&lt;&gt;"",CostoUnitMatPrima*Qtà,"")</f>
        <v/>
      </c>
      <c r="Q15" s="72" t="s">
        <v>22</v>
      </c>
      <c r="R15" s="68" t="e">
        <f aca="false">IF(Z15,P15*(-S15*Valori!$B$14/100+1)*(T15*Valori!$C$14/100+1)*(U15*Valori!$D$14/100+1)+K15,"ERRORE")</f>
        <v>#VALUE!</v>
      </c>
      <c r="S15" s="83" t="n">
        <v>1</v>
      </c>
      <c r="T15" s="84" t="n">
        <v>2</v>
      </c>
      <c r="U15" s="75" t="n">
        <v>1</v>
      </c>
      <c r="V15" s="71" t="e">
        <f aca="false">IF(Z15,R15*(1&amp;","&amp;Valori!$B$7),"ERRORE")</f>
        <v>#VALUE!</v>
      </c>
      <c r="W15" s="77" t="n">
        <f aca="false">IF(S15&lt;=0,"errore",IF(S15&gt;5,"errore",S15))</f>
        <v>1</v>
      </c>
      <c r="X15" s="77" t="n">
        <f aca="false">IF(T15&lt;=0,"errore",IF(T15&gt;5,"errore",T15))</f>
        <v>2</v>
      </c>
      <c r="Y15" s="77" t="n">
        <f aca="false">IF(U15&lt;=0,"errore",IF(U15&gt;5,"errore",U15))</f>
        <v>1</v>
      </c>
      <c r="Z15" s="78" t="b">
        <f aca="false">ISNUMBER(W15+X15+Y15)</f>
        <v>1</v>
      </c>
      <c r="AA15" s="82"/>
      <c r="AB15" s="0"/>
      <c r="AC15" s="85"/>
      <c r="AG15" s="26"/>
      <c r="AH15" s="26"/>
      <c r="AI15" s="26"/>
      <c r="CA15" s="81"/>
    </row>
    <row r="16" customFormat="false" ht="12.75" hidden="false" customHeight="false" outlineLevel="0" collapsed="false">
      <c r="A16" s="63" t="n">
        <v>3</v>
      </c>
      <c r="B16" s="64" t="s">
        <v>7</v>
      </c>
      <c r="C16" s="65" t="str">
        <f aca="false">CostoMinuto</f>
        <v/>
      </c>
      <c r="D16" s="64" t="s">
        <v>8</v>
      </c>
      <c r="E16" s="66" t="e">
        <f aca="false">MinutiLavoro*CostoMinuto</f>
        <v>#VALUE!</v>
      </c>
      <c r="F16" s="67" t="s">
        <v>9</v>
      </c>
      <c r="G16" s="68" t="e">
        <f aca="false">Costi_Variabili/Min_Lavoro_Anno*A16</f>
        <v>#VALUE!</v>
      </c>
      <c r="H16" s="67" t="s">
        <v>9</v>
      </c>
      <c r="I16" s="66" t="e">
        <f aca="false">Costi_Fissi/Min_Lavoro_Anno*A16</f>
        <v>#VALUE!</v>
      </c>
      <c r="J16" s="67" t="s">
        <v>10</v>
      </c>
      <c r="K16" s="69" t="e">
        <f aca="false">SUM(E16+G16+I16)</f>
        <v>#VALUE!</v>
      </c>
      <c r="L16" s="70" t="n">
        <v>0.31</v>
      </c>
      <c r="M16" s="64" t="s">
        <v>7</v>
      </c>
      <c r="N16" s="63" t="n">
        <v>3</v>
      </c>
      <c r="O16" s="64" t="s">
        <v>8</v>
      </c>
      <c r="P16" s="71" t="str">
        <f aca="false">IF(Istruzioni!$E$7&lt;&gt;"",CostoUnitMatPrima*Qtà,"")</f>
        <v/>
      </c>
      <c r="Q16" s="72" t="s">
        <v>23</v>
      </c>
      <c r="R16" s="68" t="e">
        <f aca="false">IF(Z16,P16*(-S16*Valori!$B$14/100+1)*(T16*Valori!$C$14/100+1)*(U16*Valori!$D$14/100+1)+K16,"ERRORE")</f>
        <v>#VALUE!</v>
      </c>
      <c r="S16" s="83" t="n">
        <v>2</v>
      </c>
      <c r="T16" s="84" t="n">
        <v>3</v>
      </c>
      <c r="U16" s="75" t="n">
        <v>3</v>
      </c>
      <c r="V16" s="71" t="e">
        <f aca="false">IF(Z16,R16*(1&amp;","&amp;Valori!$B$7),"ERRORE")</f>
        <v>#VALUE!</v>
      </c>
      <c r="W16" s="77" t="n">
        <f aca="false">IF(S16&lt;=0,"errore",IF(S16&gt;5,"errore",S16))</f>
        <v>2</v>
      </c>
      <c r="X16" s="77" t="n">
        <f aca="false">IF(T16&lt;=0,"errore",IF(T16&gt;5,"errore",T16))</f>
        <v>3</v>
      </c>
      <c r="Y16" s="77" t="n">
        <f aca="false">IF(U16&lt;=0,"errore",IF(U16&gt;5,"errore",U16))</f>
        <v>3</v>
      </c>
      <c r="Z16" s="78" t="b">
        <f aca="false">ISNUMBER(W16+X16+Y16)</f>
        <v>1</v>
      </c>
      <c r="AA16" s="82"/>
      <c r="AB16" s="0"/>
      <c r="AC16" s="85"/>
      <c r="AG16" s="26"/>
      <c r="AH16" s="26"/>
      <c r="AI16" s="26"/>
      <c r="CA16" s="81"/>
    </row>
    <row r="17" customFormat="false" ht="12.75" hidden="false" customHeight="false" outlineLevel="0" collapsed="false">
      <c r="A17" s="63" t="n">
        <v>3</v>
      </c>
      <c r="B17" s="64" t="s">
        <v>7</v>
      </c>
      <c r="C17" s="65" t="str">
        <f aca="false">CostoMinuto</f>
        <v/>
      </c>
      <c r="D17" s="64" t="s">
        <v>8</v>
      </c>
      <c r="E17" s="66" t="e">
        <f aca="false">MinutiLavoro*CostoMinuto</f>
        <v>#VALUE!</v>
      </c>
      <c r="F17" s="67" t="s">
        <v>9</v>
      </c>
      <c r="G17" s="68" t="e">
        <f aca="false">Costi_Variabili/Min_Lavoro_Anno*A17</f>
        <v>#VALUE!</v>
      </c>
      <c r="H17" s="67" t="s">
        <v>9</v>
      </c>
      <c r="I17" s="66" t="e">
        <f aca="false">Costi_Fissi/Min_Lavoro_Anno*A17</f>
        <v>#VALUE!</v>
      </c>
      <c r="J17" s="67" t="s">
        <v>10</v>
      </c>
      <c r="K17" s="69" t="e">
        <f aca="false">SUM(E17+G17+I17)</f>
        <v>#VALUE!</v>
      </c>
      <c r="L17" s="70" t="n">
        <v>0.73</v>
      </c>
      <c r="M17" s="64" t="s">
        <v>7</v>
      </c>
      <c r="N17" s="63" t="n">
        <v>3</v>
      </c>
      <c r="O17" s="64" t="s">
        <v>8</v>
      </c>
      <c r="P17" s="71" t="str">
        <f aca="false">IF(Istruzioni!$E$7&lt;&gt;"",CostoUnitMatPrima*Qtà,"")</f>
        <v/>
      </c>
      <c r="Q17" s="72" t="s">
        <v>24</v>
      </c>
      <c r="R17" s="68" t="e">
        <f aca="false">IF(Z17,P17*(-S17*Valori!$B$14/100+1)*(T17*Valori!$C$14/100+1)*(U17*Valori!$D$14/100+1)+K17,"ERRORE")</f>
        <v>#VALUE!</v>
      </c>
      <c r="S17" s="83" t="n">
        <v>1</v>
      </c>
      <c r="T17" s="84" t="n">
        <v>2</v>
      </c>
      <c r="U17" s="75" t="n">
        <v>3</v>
      </c>
      <c r="V17" s="71" t="e">
        <f aca="false">IF(Z17,R17*(1&amp;","&amp;Valori!$B$7),"ERRORE")</f>
        <v>#VALUE!</v>
      </c>
      <c r="W17" s="77" t="n">
        <f aca="false">IF(S17&lt;=0,"errore",IF(S17&gt;5,"errore",S17))</f>
        <v>1</v>
      </c>
      <c r="X17" s="77" t="n">
        <f aca="false">IF(T17&lt;=0,"errore",IF(T17&gt;5,"errore",T17))</f>
        <v>2</v>
      </c>
      <c r="Y17" s="77" t="n">
        <f aca="false">IF(U17&lt;=0,"errore",IF(U17&gt;5,"errore",U17))</f>
        <v>3</v>
      </c>
      <c r="Z17" s="78" t="b">
        <f aca="false">ISNUMBER(W17+X17+Y17)</f>
        <v>1</v>
      </c>
      <c r="AA17" s="86"/>
      <c r="AB17" s="0"/>
      <c r="AC17" s="85"/>
      <c r="AG17" s="26"/>
      <c r="AH17" s="26"/>
      <c r="AI17" s="26"/>
      <c r="CA17" s="81"/>
    </row>
    <row r="18" customFormat="false" ht="12.75" hidden="false" customHeight="false" outlineLevel="0" collapsed="false">
      <c r="A18" s="54"/>
      <c r="B18" s="87"/>
      <c r="C18" s="42"/>
      <c r="D18" s="87"/>
      <c r="E18" s="88"/>
      <c r="F18" s="89"/>
      <c r="G18" s="90"/>
      <c r="H18" s="89"/>
      <c r="I18" s="91"/>
      <c r="J18" s="89"/>
      <c r="K18" s="92"/>
      <c r="L18" s="93"/>
      <c r="M18" s="87"/>
      <c r="N18" s="94"/>
      <c r="O18" s="87"/>
      <c r="P18" s="92"/>
      <c r="Q18" s="56" t="s">
        <v>25</v>
      </c>
      <c r="R18" s="95"/>
      <c r="S18" s="96"/>
      <c r="T18" s="96"/>
      <c r="U18" s="96"/>
      <c r="V18" s="58" t="str">
        <f aca="false">IF(Istruzioni!$E$7&lt;&gt;"",Istruzioni!$G$12,"")</f>
        <v/>
      </c>
      <c r="W18" s="77"/>
      <c r="X18" s="77"/>
      <c r="Y18" s="77"/>
      <c r="Z18" s="77"/>
      <c r="AA18" s="58"/>
      <c r="AB18" s="0"/>
      <c r="AC18" s="85"/>
      <c r="AG18" s="26"/>
      <c r="AH18" s="26"/>
      <c r="AI18" s="26"/>
      <c r="CA18" s="92"/>
    </row>
    <row r="19" customFormat="false" ht="12.75" hidden="false" customHeight="false" outlineLevel="0" collapsed="false">
      <c r="A19" s="97" t="n">
        <v>60</v>
      </c>
      <c r="B19" s="98" t="s">
        <v>7</v>
      </c>
      <c r="C19" s="99" t="str">
        <f aca="false">CostoMinuto</f>
        <v/>
      </c>
      <c r="D19" s="98"/>
      <c r="E19" s="66" t="e">
        <f aca="false">MinutiLavoro*CostoMinuto</f>
        <v>#VALUE!</v>
      </c>
      <c r="F19" s="100" t="s">
        <v>9</v>
      </c>
      <c r="G19" s="68" t="e">
        <f aca="false">Costi_Variabili/Min_Lavoro_Anno*A19</f>
        <v>#VALUE!</v>
      </c>
      <c r="H19" s="100" t="s">
        <v>9</v>
      </c>
      <c r="I19" s="66" t="e">
        <f aca="false">Costi_Fissi/Min_Lavoro_Anno*A19</f>
        <v>#VALUE!</v>
      </c>
      <c r="J19" s="100" t="s">
        <v>10</v>
      </c>
      <c r="K19" s="69" t="e">
        <f aca="false">SUM(E19+G19+I19)</f>
        <v>#VALUE!</v>
      </c>
      <c r="L19" s="101"/>
      <c r="M19" s="98"/>
      <c r="N19" s="102"/>
      <c r="O19" s="98"/>
      <c r="P19" s="71" t="str">
        <f aca="false">IF(Istruzioni!$E$7&lt;&gt;"",CostoUnitMatPrima*Qtà,"")</f>
        <v/>
      </c>
      <c r="Q19" s="103" t="s">
        <v>26</v>
      </c>
      <c r="R19" s="68" t="e">
        <f aca="false">IF(Z19,P19*(-S19*Valori!$B$14/100+1)*(T19*Valori!$C$14/100+1)*(U19*Valori!$D$14/100+1)+K19,"ERRORE")</f>
        <v>#VALUE!</v>
      </c>
      <c r="S19" s="104" t="n">
        <v>1</v>
      </c>
      <c r="T19" s="101" t="n">
        <v>1</v>
      </c>
      <c r="U19" s="105" t="n">
        <v>1</v>
      </c>
      <c r="V19" s="71" t="e">
        <f aca="false">IF(Z19,R19*(1&amp;","&amp;Valori!$B$7),"ERRORE")</f>
        <v>#VALUE!</v>
      </c>
      <c r="W19" s="77" t="n">
        <f aca="false">IF(S19&lt;=0,"errore",IF(S19&gt;5,"errore",S19))</f>
        <v>1</v>
      </c>
      <c r="X19" s="77" t="n">
        <f aca="false">IF(T19&lt;=0,"errore",IF(T19&gt;5,"errore",T19))</f>
        <v>1</v>
      </c>
      <c r="Y19" s="77" t="n">
        <f aca="false">IF(U19&lt;=0,"errore",IF(U19&gt;5,"errore",U19))</f>
        <v>1</v>
      </c>
      <c r="Z19" s="78" t="b">
        <f aca="false">ISNUMBER(W19+X19+Y19)</f>
        <v>1</v>
      </c>
      <c r="AA19" s="79"/>
      <c r="AB19" s="0"/>
      <c r="AC19" s="85"/>
      <c r="AG19" s="26"/>
      <c r="AH19" s="26"/>
      <c r="AI19" s="26"/>
      <c r="CA19" s="81"/>
    </row>
    <row r="20" customFormat="false" ht="12.75" hidden="false" customHeight="false" outlineLevel="0" collapsed="false">
      <c r="A20" s="97" t="n">
        <v>60</v>
      </c>
      <c r="B20" s="98" t="s">
        <v>7</v>
      </c>
      <c r="C20" s="99" t="str">
        <f aca="false">CostoMinuto</f>
        <v/>
      </c>
      <c r="D20" s="98"/>
      <c r="E20" s="66" t="e">
        <f aca="false">MinutiLavoro*CostoMinuto</f>
        <v>#VALUE!</v>
      </c>
      <c r="F20" s="100" t="s">
        <v>9</v>
      </c>
      <c r="G20" s="68" t="e">
        <f aca="false">Costi_Variabili/Min_Lavoro_Anno*A20</f>
        <v>#VALUE!</v>
      </c>
      <c r="H20" s="100" t="s">
        <v>9</v>
      </c>
      <c r="I20" s="66" t="e">
        <f aca="false">Costi_Fissi/Min_Lavoro_Anno*A20</f>
        <v>#VALUE!</v>
      </c>
      <c r="J20" s="100" t="s">
        <v>10</v>
      </c>
      <c r="K20" s="69" t="e">
        <f aca="false">SUM(E20+G20+I20)</f>
        <v>#VALUE!</v>
      </c>
      <c r="L20" s="101"/>
      <c r="M20" s="98"/>
      <c r="N20" s="102"/>
      <c r="O20" s="98"/>
      <c r="P20" s="71" t="str">
        <f aca="false">IF(Istruzioni!$E$7&lt;&gt;"",CostoUnitMatPrima*Qtà,"")</f>
        <v/>
      </c>
      <c r="Q20" s="103" t="s">
        <v>27</v>
      </c>
      <c r="R20" s="68" t="e">
        <f aca="false">IF(Z20,P20*(-S20*Valori!$B$14/100+1)*(T20*Valori!$C$14/100+1)*(U20*Valori!$D$14/100+1)+K20,"ERRORE")</f>
        <v>#VALUE!</v>
      </c>
      <c r="S20" s="104" t="n">
        <v>1</v>
      </c>
      <c r="T20" s="101" t="n">
        <v>1</v>
      </c>
      <c r="U20" s="105" t="n">
        <v>1</v>
      </c>
      <c r="V20" s="71" t="e">
        <f aca="false">IF(Z20,R20*(1&amp;","&amp;Valori!$B$7),"ERRORE")</f>
        <v>#VALUE!</v>
      </c>
      <c r="W20" s="77" t="n">
        <f aca="false">IF(S20&lt;=0,"errore",IF(S20&gt;5,"errore",S20))</f>
        <v>1</v>
      </c>
      <c r="X20" s="77" t="n">
        <f aca="false">IF(T20&lt;=0,"errore",IF(T20&gt;5,"errore",T20))</f>
        <v>1</v>
      </c>
      <c r="Y20" s="77" t="n">
        <f aca="false">IF(U20&lt;=0,"errore",IF(U20&gt;5,"errore",U20))</f>
        <v>1</v>
      </c>
      <c r="Z20" s="78" t="b">
        <f aca="false">ISNUMBER(W20+X20+Y20)</f>
        <v>1</v>
      </c>
      <c r="AA20" s="82"/>
      <c r="AB20" s="0"/>
      <c r="AC20" s="85"/>
      <c r="AG20" s="26"/>
      <c r="AH20" s="26"/>
      <c r="AI20" s="26"/>
      <c r="CA20" s="81"/>
    </row>
    <row r="21" customFormat="false" ht="12.75" hidden="false" customHeight="false" outlineLevel="0" collapsed="false">
      <c r="A21" s="97" t="n">
        <v>30</v>
      </c>
      <c r="B21" s="98" t="s">
        <v>7</v>
      </c>
      <c r="C21" s="99" t="str">
        <f aca="false">CostoMinuto</f>
        <v/>
      </c>
      <c r="D21" s="98" t="s">
        <v>8</v>
      </c>
      <c r="E21" s="66" t="e">
        <f aca="false">MinutiLavoro*CostoMinuto</f>
        <v>#VALUE!</v>
      </c>
      <c r="F21" s="100" t="s">
        <v>9</v>
      </c>
      <c r="G21" s="68" t="e">
        <f aca="false">Costi_Variabili/Min_Lavoro_Anno*A21</f>
        <v>#VALUE!</v>
      </c>
      <c r="H21" s="100" t="s">
        <v>9</v>
      </c>
      <c r="I21" s="66" t="e">
        <f aca="false">Costi_Fissi/Min_Lavoro_Anno*A21</f>
        <v>#VALUE!</v>
      </c>
      <c r="J21" s="100" t="s">
        <v>10</v>
      </c>
      <c r="K21" s="69" t="e">
        <f aca="false">SUM(E21+G21+I21)</f>
        <v>#VALUE!</v>
      </c>
      <c r="L21" s="106" t="n">
        <v>0.26</v>
      </c>
      <c r="M21" s="98" t="s">
        <v>7</v>
      </c>
      <c r="N21" s="97" t="n">
        <v>20</v>
      </c>
      <c r="O21" s="98" t="s">
        <v>8</v>
      </c>
      <c r="P21" s="71" t="str">
        <f aca="false">IF(Istruzioni!$E$7&lt;&gt;"",CostoUnitMatPrima*Qtà,"")</f>
        <v/>
      </c>
      <c r="Q21" s="103" t="s">
        <v>28</v>
      </c>
      <c r="R21" s="68" t="e">
        <f aca="false">IF(Z21,P21*(-S21*Valori!$B$14/100+1)*(T21*Valori!$C$14/100+1)*(U21*Valori!$D$14/100+1)+K21,"ERRORE")</f>
        <v>#VALUE!</v>
      </c>
      <c r="S21" s="83" t="n">
        <v>1</v>
      </c>
      <c r="T21" s="107" t="n">
        <v>3</v>
      </c>
      <c r="U21" s="75" t="n">
        <v>3</v>
      </c>
      <c r="V21" s="71" t="e">
        <f aca="false">IF(Z21,R21*(1&amp;","&amp;Valori!$B$7),"ERRORE")</f>
        <v>#VALUE!</v>
      </c>
      <c r="W21" s="77" t="n">
        <f aca="false">IF(S21&lt;=0,"errore",IF(S21&gt;5,"errore",S21))</f>
        <v>1</v>
      </c>
      <c r="X21" s="77" t="n">
        <f aca="false">IF(T21&lt;=0,"errore",IF(T21&gt;5,"errore",T21))</f>
        <v>3</v>
      </c>
      <c r="Y21" s="77" t="n">
        <f aca="false">IF(U21&lt;=0,"errore",IF(U21&gt;5,"errore",U21))</f>
        <v>3</v>
      </c>
      <c r="Z21" s="78" t="b">
        <f aca="false">ISNUMBER(W21+X21+Y21)</f>
        <v>1</v>
      </c>
      <c r="AA21" s="82"/>
      <c r="AB21" s="0"/>
      <c r="AC21" s="85"/>
      <c r="AG21" s="26"/>
      <c r="AH21" s="26"/>
      <c r="AI21" s="26"/>
      <c r="CA21" s="81"/>
    </row>
    <row r="22" customFormat="false" ht="12.75" hidden="false" customHeight="false" outlineLevel="0" collapsed="false">
      <c r="A22" s="97" t="n">
        <v>20</v>
      </c>
      <c r="B22" s="98" t="s">
        <v>7</v>
      </c>
      <c r="C22" s="99" t="str">
        <f aca="false">CostoMinuto</f>
        <v/>
      </c>
      <c r="D22" s="98" t="s">
        <v>8</v>
      </c>
      <c r="E22" s="66" t="e">
        <f aca="false">MinutiLavoro*CostoMinuto</f>
        <v>#VALUE!</v>
      </c>
      <c r="F22" s="100" t="s">
        <v>9</v>
      </c>
      <c r="G22" s="68" t="e">
        <f aca="false">Costi_Variabili/Min_Lavoro_Anno*A22</f>
        <v>#VALUE!</v>
      </c>
      <c r="H22" s="100" t="s">
        <v>9</v>
      </c>
      <c r="I22" s="66" t="e">
        <f aca="false">Costi_Fissi/Min_Lavoro_Anno*A22</f>
        <v>#VALUE!</v>
      </c>
      <c r="J22" s="100" t="s">
        <v>10</v>
      </c>
      <c r="K22" s="69" t="e">
        <f aca="false">SUM(E22+G22+I22)</f>
        <v>#VALUE!</v>
      </c>
      <c r="L22" s="106" t="n">
        <v>0.5</v>
      </c>
      <c r="M22" s="98" t="s">
        <v>7</v>
      </c>
      <c r="N22" s="97" t="n">
        <v>12</v>
      </c>
      <c r="O22" s="98" t="s">
        <v>8</v>
      </c>
      <c r="P22" s="71" t="str">
        <f aca="false">IF(Istruzioni!$E$7&lt;&gt;"",CostoUnitMatPrima*Qtà,"")</f>
        <v/>
      </c>
      <c r="Q22" s="103" t="s">
        <v>29</v>
      </c>
      <c r="R22" s="68" t="e">
        <f aca="false">IF(Z22,P22*(-S22*Valori!$B$14/100+1)*(T22*Valori!$C$14/100+1)*(U22*Valori!$D$14/100+1)+K22,"ERRORE")</f>
        <v>#VALUE!</v>
      </c>
      <c r="S22" s="83" t="n">
        <v>1</v>
      </c>
      <c r="T22" s="107" t="n">
        <v>3</v>
      </c>
      <c r="U22" s="75" t="n">
        <v>3</v>
      </c>
      <c r="V22" s="71" t="e">
        <f aca="false">IF(Z22,R22*(1&amp;","&amp;Valori!$B$7),"ERRORE")</f>
        <v>#VALUE!</v>
      </c>
      <c r="W22" s="77" t="n">
        <f aca="false">IF(S22&lt;=0,"errore",IF(S22&gt;5,"errore",S22))</f>
        <v>1</v>
      </c>
      <c r="X22" s="77" t="n">
        <f aca="false">IF(T22&lt;=0,"errore",IF(T22&gt;5,"errore",T22))</f>
        <v>3</v>
      </c>
      <c r="Y22" s="77" t="n">
        <f aca="false">IF(U22&lt;=0,"errore",IF(U22&gt;5,"errore",U22))</f>
        <v>3</v>
      </c>
      <c r="Z22" s="78" t="b">
        <f aca="false">ISNUMBER(W22+X22+Y22)</f>
        <v>1</v>
      </c>
      <c r="AA22" s="82"/>
      <c r="AB22" s="0"/>
      <c r="AC22" s="85"/>
      <c r="AG22" s="26"/>
      <c r="AH22" s="26"/>
      <c r="AI22" s="26"/>
      <c r="CA22" s="81"/>
    </row>
    <row r="23" customFormat="false" ht="12.75" hidden="false" customHeight="false" outlineLevel="0" collapsed="false">
      <c r="A23" s="97" t="n">
        <v>30</v>
      </c>
      <c r="B23" s="98" t="s">
        <v>7</v>
      </c>
      <c r="C23" s="99" t="str">
        <f aca="false">CostoMinuto</f>
        <v/>
      </c>
      <c r="D23" s="98" t="s">
        <v>8</v>
      </c>
      <c r="E23" s="66" t="e">
        <f aca="false">MinutiLavoro*CostoMinuto</f>
        <v>#VALUE!</v>
      </c>
      <c r="F23" s="100" t="s">
        <v>9</v>
      </c>
      <c r="G23" s="68" t="e">
        <f aca="false">Costi_Variabili/Min_Lavoro_Anno*A23</f>
        <v>#VALUE!</v>
      </c>
      <c r="H23" s="100" t="s">
        <v>9</v>
      </c>
      <c r="I23" s="66" t="e">
        <f aca="false">Costi_Fissi/Min_Lavoro_Anno*A23</f>
        <v>#VALUE!</v>
      </c>
      <c r="J23" s="100" t="s">
        <v>10</v>
      </c>
      <c r="K23" s="69" t="e">
        <f aca="false">SUM(E23+G23+I23)</f>
        <v>#VALUE!</v>
      </c>
      <c r="L23" s="106" t="n">
        <v>7.15</v>
      </c>
      <c r="M23" s="98" t="s">
        <v>7</v>
      </c>
      <c r="N23" s="97" t="n">
        <v>1</v>
      </c>
      <c r="O23" s="98" t="s">
        <v>8</v>
      </c>
      <c r="P23" s="71" t="str">
        <f aca="false">IF(Istruzioni!$E$7&lt;&gt;"",CostoUnitMatPrima*Qtà,"")</f>
        <v/>
      </c>
      <c r="Q23" s="103" t="s">
        <v>30</v>
      </c>
      <c r="R23" s="68" t="e">
        <f aca="false">IF(Z23,P23*(-S23*Valori!$B$14/100+1)*(T23*Valori!$C$14/100+1)*(U23*Valori!$D$14/100+1)+K23,"ERRORE")</f>
        <v>#VALUE!</v>
      </c>
      <c r="S23" s="83" t="n">
        <v>1</v>
      </c>
      <c r="T23" s="107" t="n">
        <v>3</v>
      </c>
      <c r="U23" s="75" t="n">
        <v>5</v>
      </c>
      <c r="V23" s="71" t="e">
        <f aca="false">IF(Z23,R23*(1&amp;","&amp;Valori!$B$7),"ERRORE")</f>
        <v>#VALUE!</v>
      </c>
      <c r="W23" s="77" t="n">
        <f aca="false">IF(S23&lt;=0,"errore",IF(S23&gt;5,"errore",S23))</f>
        <v>1</v>
      </c>
      <c r="X23" s="77" t="n">
        <f aca="false">IF(T23&lt;=0,"errore",IF(T23&gt;5,"errore",T23))</f>
        <v>3</v>
      </c>
      <c r="Y23" s="77" t="n">
        <f aca="false">IF(U23&lt;=0,"errore",IF(U23&gt;5,"errore",U23))</f>
        <v>5</v>
      </c>
      <c r="Z23" s="78" t="b">
        <f aca="false">ISNUMBER(W23+X23+Y23)</f>
        <v>1</v>
      </c>
      <c r="AA23" s="82"/>
      <c r="AB23" s="0"/>
      <c r="AC23" s="85"/>
      <c r="AG23" s="26"/>
      <c r="AH23" s="26"/>
      <c r="AI23" s="26"/>
      <c r="CA23" s="81"/>
    </row>
    <row r="24" customFormat="false" ht="12.75" hidden="false" customHeight="false" outlineLevel="0" collapsed="false">
      <c r="A24" s="97" t="n">
        <v>30</v>
      </c>
      <c r="B24" s="98" t="s">
        <v>7</v>
      </c>
      <c r="C24" s="99" t="str">
        <f aca="false">CostoMinuto</f>
        <v/>
      </c>
      <c r="D24" s="98" t="s">
        <v>8</v>
      </c>
      <c r="E24" s="66" t="e">
        <f aca="false">MinutiLavoro*CostoMinuto</f>
        <v>#VALUE!</v>
      </c>
      <c r="F24" s="100" t="s">
        <v>9</v>
      </c>
      <c r="G24" s="68" t="e">
        <f aca="false">Costi_Variabili/Min_Lavoro_Anno*A24</f>
        <v>#VALUE!</v>
      </c>
      <c r="H24" s="100" t="s">
        <v>9</v>
      </c>
      <c r="I24" s="66" t="e">
        <f aca="false">Costi_Fissi/Min_Lavoro_Anno*A24</f>
        <v>#VALUE!</v>
      </c>
      <c r="J24" s="100" t="s">
        <v>10</v>
      </c>
      <c r="K24" s="69" t="e">
        <f aca="false">SUM(E24+G24+I24)</f>
        <v>#VALUE!</v>
      </c>
      <c r="L24" s="106" t="n">
        <v>7.88</v>
      </c>
      <c r="M24" s="98" t="s">
        <v>7</v>
      </c>
      <c r="N24" s="97" t="n">
        <v>1</v>
      </c>
      <c r="O24" s="98" t="s">
        <v>8</v>
      </c>
      <c r="P24" s="71" t="str">
        <f aca="false">IF(Istruzioni!$E$7&lt;&gt;"",CostoUnitMatPrima*Qtà,"")</f>
        <v/>
      </c>
      <c r="Q24" s="103" t="s">
        <v>31</v>
      </c>
      <c r="R24" s="68" t="e">
        <f aca="false">IF(Z24,P24*(-S24*Valori!$B$14/100+1)*(T24*Valori!$C$14/100+1)*(U24*Valori!$D$14/100+1)+K24,"ERRORE")</f>
        <v>#VALUE!</v>
      </c>
      <c r="S24" s="83" t="n">
        <v>1</v>
      </c>
      <c r="T24" s="107" t="n">
        <v>4</v>
      </c>
      <c r="U24" s="75" t="n">
        <v>5</v>
      </c>
      <c r="V24" s="71" t="e">
        <f aca="false">IF(Z24,R24*(1&amp;","&amp;Valori!$B$7),"ERRORE")</f>
        <v>#VALUE!</v>
      </c>
      <c r="W24" s="77" t="n">
        <f aca="false">IF(S24&lt;=0,"errore",IF(S24&gt;5,"errore",S24))</f>
        <v>1</v>
      </c>
      <c r="X24" s="77" t="n">
        <f aca="false">IF(T24&lt;=0,"errore",IF(T24&gt;5,"errore",T24))</f>
        <v>4</v>
      </c>
      <c r="Y24" s="77" t="n">
        <f aca="false">IF(U24&lt;=0,"errore",IF(U24&gt;5,"errore",U24))</f>
        <v>5</v>
      </c>
      <c r="Z24" s="78" t="b">
        <f aca="false">ISNUMBER(W24+X24+Y24)</f>
        <v>1</v>
      </c>
      <c r="AA24" s="82"/>
      <c r="AB24" s="0"/>
      <c r="AC24" s="85"/>
      <c r="AG24" s="26"/>
      <c r="AH24" s="26"/>
      <c r="AI24" s="26"/>
      <c r="CA24" s="81"/>
    </row>
    <row r="25" customFormat="false" ht="12.75" hidden="false" customHeight="false" outlineLevel="0" collapsed="false">
      <c r="A25" s="97" t="n">
        <v>30</v>
      </c>
      <c r="B25" s="98" t="s">
        <v>7</v>
      </c>
      <c r="C25" s="99" t="str">
        <f aca="false">CostoMinuto</f>
        <v/>
      </c>
      <c r="D25" s="98" t="s">
        <v>8</v>
      </c>
      <c r="E25" s="66" t="e">
        <f aca="false">MinutiLavoro*CostoMinuto</f>
        <v>#VALUE!</v>
      </c>
      <c r="F25" s="100" t="s">
        <v>9</v>
      </c>
      <c r="G25" s="68" t="e">
        <f aca="false">Costi_Variabili/Min_Lavoro_Anno*A25</f>
        <v>#VALUE!</v>
      </c>
      <c r="H25" s="100" t="s">
        <v>9</v>
      </c>
      <c r="I25" s="66" t="e">
        <f aca="false">Costi_Fissi/Min_Lavoro_Anno*A25</f>
        <v>#VALUE!</v>
      </c>
      <c r="J25" s="100" t="s">
        <v>10</v>
      </c>
      <c r="K25" s="69" t="e">
        <f aca="false">SUM(E25+G25+I25)</f>
        <v>#VALUE!</v>
      </c>
      <c r="L25" s="106" t="n">
        <v>14.38</v>
      </c>
      <c r="M25" s="98" t="s">
        <v>7</v>
      </c>
      <c r="N25" s="97" t="n">
        <v>1</v>
      </c>
      <c r="O25" s="98" t="s">
        <v>8</v>
      </c>
      <c r="P25" s="71" t="str">
        <f aca="false">IF(Istruzioni!$E$7&lt;&gt;"",CostoUnitMatPrima*Qtà,"")</f>
        <v/>
      </c>
      <c r="Q25" s="103" t="s">
        <v>32</v>
      </c>
      <c r="R25" s="68" t="e">
        <f aca="false">IF(Z25,P25*(-S25*Valori!$B$14/100+1)*(T25*Valori!$C$14/100+1)*(U25*Valori!$D$14/100+1)+K25,"ERRORE")</f>
        <v>#VALUE!</v>
      </c>
      <c r="S25" s="83" t="n">
        <v>1</v>
      </c>
      <c r="T25" s="107" t="n">
        <v>5</v>
      </c>
      <c r="U25" s="75" t="n">
        <v>5</v>
      </c>
      <c r="V25" s="71" t="e">
        <f aca="false">IF(Z25,R25*(1&amp;","&amp;Valori!$B$7),"ERRORE")</f>
        <v>#VALUE!</v>
      </c>
      <c r="W25" s="77" t="n">
        <f aca="false">IF(S25&lt;=0,"errore",IF(S25&gt;5,"errore",S25))</f>
        <v>1</v>
      </c>
      <c r="X25" s="77" t="n">
        <f aca="false">IF(T25&lt;=0,"errore",IF(T25&gt;5,"errore",T25))</f>
        <v>5</v>
      </c>
      <c r="Y25" s="77" t="n">
        <f aca="false">IF(U25&lt;=0,"errore",IF(U25&gt;5,"errore",U25))</f>
        <v>5</v>
      </c>
      <c r="Z25" s="78" t="b">
        <f aca="false">ISNUMBER(W25+X25+Y25)</f>
        <v>1</v>
      </c>
      <c r="AA25" s="82"/>
      <c r="AB25" s="0"/>
      <c r="AC25" s="85"/>
      <c r="AG25" s="26"/>
      <c r="AH25" s="26"/>
      <c r="AI25" s="26"/>
      <c r="CA25" s="81"/>
    </row>
    <row r="26" customFormat="false" ht="12.75" hidden="false" customHeight="false" outlineLevel="0" collapsed="false">
      <c r="A26" s="97" t="n">
        <v>30</v>
      </c>
      <c r="B26" s="98" t="s">
        <v>7</v>
      </c>
      <c r="C26" s="99" t="str">
        <f aca="false">CostoMinuto</f>
        <v/>
      </c>
      <c r="D26" s="98" t="s">
        <v>8</v>
      </c>
      <c r="E26" s="66" t="e">
        <f aca="false">MinutiLavoro*CostoMinuto</f>
        <v>#VALUE!</v>
      </c>
      <c r="F26" s="100" t="s">
        <v>9</v>
      </c>
      <c r="G26" s="68" t="e">
        <f aca="false">Costi_Variabili/Min_Lavoro_Anno*A26</f>
        <v>#VALUE!</v>
      </c>
      <c r="H26" s="100" t="s">
        <v>9</v>
      </c>
      <c r="I26" s="66" t="e">
        <f aca="false">Costi_Fissi/Min_Lavoro_Anno*A26</f>
        <v>#VALUE!</v>
      </c>
      <c r="J26" s="100" t="s">
        <v>10</v>
      </c>
      <c r="K26" s="69" t="e">
        <f aca="false">SUM(E26+G26+I26)</f>
        <v>#VALUE!</v>
      </c>
      <c r="L26" s="106" t="n">
        <v>0.46</v>
      </c>
      <c r="M26" s="98" t="s">
        <v>7</v>
      </c>
      <c r="N26" s="97" t="n">
        <v>12</v>
      </c>
      <c r="O26" s="98" t="s">
        <v>8</v>
      </c>
      <c r="P26" s="71" t="str">
        <f aca="false">IF(Istruzioni!$E$7&lt;&gt;"",CostoUnitMatPrima*Qtà,"")</f>
        <v/>
      </c>
      <c r="Q26" s="103" t="s">
        <v>33</v>
      </c>
      <c r="R26" s="68" t="e">
        <f aca="false">IF(Z26,P26*(-S26*Valori!$B$14/100+1)*(T26*Valori!$C$14/100+1)*(U26*Valori!$D$14/100+1)+K26,"ERRORE")</f>
        <v>#VALUE!</v>
      </c>
      <c r="S26" s="83" t="n">
        <v>3</v>
      </c>
      <c r="T26" s="107" t="n">
        <v>3</v>
      </c>
      <c r="U26" s="75" t="n">
        <v>4</v>
      </c>
      <c r="V26" s="71" t="e">
        <f aca="false">IF(Z26,R26*(1&amp;","&amp;Valori!$B$7),"ERRORE")</f>
        <v>#VALUE!</v>
      </c>
      <c r="W26" s="77" t="n">
        <f aca="false">IF(S26&lt;=0,"errore",IF(S26&gt;5,"errore",S26))</f>
        <v>3</v>
      </c>
      <c r="X26" s="77" t="n">
        <f aca="false">IF(T26&lt;=0,"errore",IF(T26&gt;5,"errore",T26))</f>
        <v>3</v>
      </c>
      <c r="Y26" s="77" t="n">
        <f aca="false">IF(U26&lt;=0,"errore",IF(U26&gt;5,"errore",U26))</f>
        <v>4</v>
      </c>
      <c r="Z26" s="78" t="b">
        <f aca="false">ISNUMBER(W26+X26+Y26)</f>
        <v>1</v>
      </c>
      <c r="AA26" s="82"/>
      <c r="AB26" s="0"/>
      <c r="AC26" s="85"/>
      <c r="AG26" s="26"/>
      <c r="AH26" s="26"/>
      <c r="AI26" s="26"/>
      <c r="CA26" s="81"/>
    </row>
    <row r="27" customFormat="false" ht="12.75" hidden="false" customHeight="false" outlineLevel="0" collapsed="false">
      <c r="A27" s="97" t="n">
        <v>30</v>
      </c>
      <c r="B27" s="98" t="s">
        <v>7</v>
      </c>
      <c r="C27" s="99" t="str">
        <f aca="false">CostoMinuto</f>
        <v/>
      </c>
      <c r="D27" s="98" t="s">
        <v>8</v>
      </c>
      <c r="E27" s="66" t="e">
        <f aca="false">MinutiLavoro*CostoMinuto</f>
        <v>#VALUE!</v>
      </c>
      <c r="F27" s="100" t="s">
        <v>9</v>
      </c>
      <c r="G27" s="68" t="e">
        <f aca="false">Costi_Variabili/Min_Lavoro_Anno*A27</f>
        <v>#VALUE!</v>
      </c>
      <c r="H27" s="100" t="s">
        <v>9</v>
      </c>
      <c r="I27" s="66" t="e">
        <f aca="false">Costi_Fissi/Min_Lavoro_Anno*A27</f>
        <v>#VALUE!</v>
      </c>
      <c r="J27" s="100" t="s">
        <v>10</v>
      </c>
      <c r="K27" s="69" t="e">
        <f aca="false">SUM(E27+G27+I27)</f>
        <v>#VALUE!</v>
      </c>
      <c r="L27" s="106" t="n">
        <v>0.55</v>
      </c>
      <c r="M27" s="98" t="s">
        <v>7</v>
      </c>
      <c r="N27" s="97" t="n">
        <v>12</v>
      </c>
      <c r="O27" s="98" t="s">
        <v>7</v>
      </c>
      <c r="P27" s="71" t="str">
        <f aca="false">IF(Istruzioni!$E$7&lt;&gt;"",CostoUnitMatPrima*Qtà,"")</f>
        <v/>
      </c>
      <c r="Q27" s="103" t="s">
        <v>34</v>
      </c>
      <c r="R27" s="68" t="e">
        <f aca="false">IF(Z27,P27*(-S27*Valori!$B$14/100+1)*(T27*Valori!$C$14/100+1)*(U27*Valori!$D$14/100+1)+K27,"ERRORE")</f>
        <v>#VALUE!</v>
      </c>
      <c r="S27" s="83" t="n">
        <v>3</v>
      </c>
      <c r="T27" s="107" t="n">
        <v>3</v>
      </c>
      <c r="U27" s="75" t="n">
        <v>4</v>
      </c>
      <c r="V27" s="71" t="e">
        <f aca="false">IF(Z27,R27*(1&amp;","&amp;Valori!$B$7),"ERRORE")</f>
        <v>#VALUE!</v>
      </c>
      <c r="W27" s="77" t="n">
        <f aca="false">IF(S27&lt;=0,"errore",IF(S27&gt;5,"errore",S27))</f>
        <v>3</v>
      </c>
      <c r="X27" s="77" t="n">
        <f aca="false">IF(T27&lt;=0,"errore",IF(T27&gt;5,"errore",T27))</f>
        <v>3</v>
      </c>
      <c r="Y27" s="77" t="n">
        <f aca="false">IF(U27&lt;=0,"errore",IF(U27&gt;5,"errore",U27))</f>
        <v>4</v>
      </c>
      <c r="Z27" s="78" t="b">
        <f aca="false">ISNUMBER(W27+X27+Y27)</f>
        <v>1</v>
      </c>
      <c r="AA27" s="82"/>
      <c r="AB27" s="0"/>
      <c r="AC27" s="85"/>
      <c r="AG27" s="26"/>
      <c r="AH27" s="26"/>
      <c r="AI27" s="26"/>
      <c r="CA27" s="81"/>
    </row>
    <row r="28" customFormat="false" ht="12.75" hidden="false" customHeight="false" outlineLevel="0" collapsed="false">
      <c r="A28" s="97" t="n">
        <v>30</v>
      </c>
      <c r="B28" s="98" t="s">
        <v>7</v>
      </c>
      <c r="C28" s="99" t="str">
        <f aca="false">CostoMinuto</f>
        <v/>
      </c>
      <c r="D28" s="98" t="s">
        <v>8</v>
      </c>
      <c r="E28" s="66" t="e">
        <f aca="false">MinutiLavoro*CostoMinuto</f>
        <v>#VALUE!</v>
      </c>
      <c r="F28" s="100" t="s">
        <v>9</v>
      </c>
      <c r="G28" s="68" t="e">
        <f aca="false">Costi_Variabili/Min_Lavoro_Anno*A28</f>
        <v>#VALUE!</v>
      </c>
      <c r="H28" s="100" t="s">
        <v>9</v>
      </c>
      <c r="I28" s="66" t="e">
        <f aca="false">Costi_Fissi/Min_Lavoro_Anno*A28</f>
        <v>#VALUE!</v>
      </c>
      <c r="J28" s="100" t="s">
        <v>10</v>
      </c>
      <c r="K28" s="69" t="e">
        <f aca="false">SUM(E28+G28+I28)</f>
        <v>#VALUE!</v>
      </c>
      <c r="L28" s="106" t="n">
        <v>0.55</v>
      </c>
      <c r="M28" s="98" t="s">
        <v>7</v>
      </c>
      <c r="N28" s="97" t="n">
        <v>24</v>
      </c>
      <c r="O28" s="98" t="s">
        <v>8</v>
      </c>
      <c r="P28" s="71" t="str">
        <f aca="false">IF(Istruzioni!$E$7&lt;&gt;"",CostoUnitMatPrima*Qtà,"")</f>
        <v/>
      </c>
      <c r="Q28" s="103" t="s">
        <v>35</v>
      </c>
      <c r="R28" s="68" t="e">
        <f aca="false">IF(Z28,P28*(-S28*Valori!$B$14/100+1)*(T28*Valori!$C$14/100+1)*(U28*Valori!$D$14/100+1)+K28,"ERRORE")</f>
        <v>#VALUE!</v>
      </c>
      <c r="S28" s="83" t="n">
        <v>2</v>
      </c>
      <c r="T28" s="107" t="n">
        <v>3</v>
      </c>
      <c r="U28" s="75" t="n">
        <v>4</v>
      </c>
      <c r="V28" s="71" t="e">
        <f aca="false">IF(Z28,R28*(1&amp;","&amp;Valori!$B$7),"ERRORE")</f>
        <v>#VALUE!</v>
      </c>
      <c r="W28" s="77" t="n">
        <f aca="false">IF(S28&lt;=0,"errore",IF(S28&gt;5,"errore",S28))</f>
        <v>2</v>
      </c>
      <c r="X28" s="77" t="n">
        <f aca="false">IF(T28&lt;=0,"errore",IF(T28&gt;5,"errore",T28))</f>
        <v>3</v>
      </c>
      <c r="Y28" s="77" t="n">
        <f aca="false">IF(U28&lt;=0,"errore",IF(U28&gt;5,"errore",U28))</f>
        <v>4</v>
      </c>
      <c r="Z28" s="78" t="b">
        <f aca="false">ISNUMBER(W28+X28+Y28)</f>
        <v>1</v>
      </c>
      <c r="AA28" s="82"/>
      <c r="AB28" s="0"/>
      <c r="AC28" s="85"/>
      <c r="AG28" s="26"/>
      <c r="AH28" s="26"/>
      <c r="AI28" s="26"/>
      <c r="CA28" s="81"/>
    </row>
    <row r="29" customFormat="false" ht="12.75" hidden="false" customHeight="false" outlineLevel="0" collapsed="false">
      <c r="A29" s="97" t="n">
        <v>30</v>
      </c>
      <c r="B29" s="98" t="s">
        <v>7</v>
      </c>
      <c r="C29" s="99" t="str">
        <f aca="false">CostoMinuto</f>
        <v/>
      </c>
      <c r="D29" s="98" t="s">
        <v>8</v>
      </c>
      <c r="E29" s="66" t="e">
        <f aca="false">MinutiLavoro*CostoMinuto</f>
        <v>#VALUE!</v>
      </c>
      <c r="F29" s="100" t="s">
        <v>9</v>
      </c>
      <c r="G29" s="68" t="e">
        <f aca="false">Costi_Variabili/Min_Lavoro_Anno*A29</f>
        <v>#VALUE!</v>
      </c>
      <c r="H29" s="100" t="s">
        <v>9</v>
      </c>
      <c r="I29" s="66" t="e">
        <f aca="false">Costi_Fissi/Min_Lavoro_Anno*A29</f>
        <v>#VALUE!</v>
      </c>
      <c r="J29" s="100" t="s">
        <v>10</v>
      </c>
      <c r="K29" s="69" t="e">
        <f aca="false">SUM(E29+G29+I29)</f>
        <v>#VALUE!</v>
      </c>
      <c r="L29" s="106" t="n">
        <v>3.33</v>
      </c>
      <c r="M29" s="98" t="s">
        <v>7</v>
      </c>
      <c r="N29" s="97" t="n">
        <v>2</v>
      </c>
      <c r="O29" s="98" t="s">
        <v>8</v>
      </c>
      <c r="P29" s="71" t="str">
        <f aca="false">IF(Istruzioni!$E$7&lt;&gt;"",CostoUnitMatPrima*Qtà,"")</f>
        <v/>
      </c>
      <c r="Q29" s="103" t="s">
        <v>36</v>
      </c>
      <c r="R29" s="68" t="e">
        <f aca="false">IF(Z29,P29*(-S29*Valori!$B$14/100+1)*(T29*Valori!$C$14/100+1)*(U29*Valori!$D$14/100+1)+K29,"ERRORE")</f>
        <v>#VALUE!</v>
      </c>
      <c r="S29" s="83" t="n">
        <v>1</v>
      </c>
      <c r="T29" s="107" t="n">
        <v>3</v>
      </c>
      <c r="U29" s="75" t="n">
        <v>5</v>
      </c>
      <c r="V29" s="71" t="e">
        <f aca="false">IF(Z29,R29*(1&amp;","&amp;Valori!$B$7),"ERRORE")</f>
        <v>#VALUE!</v>
      </c>
      <c r="W29" s="77" t="n">
        <f aca="false">IF(S29&lt;=0,"errore",IF(S29&gt;5,"errore",S29))</f>
        <v>1</v>
      </c>
      <c r="X29" s="77" t="n">
        <f aca="false">IF(T29&lt;=0,"errore",IF(T29&gt;5,"errore",T29))</f>
        <v>3</v>
      </c>
      <c r="Y29" s="77" t="n">
        <f aca="false">IF(U29&lt;=0,"errore",IF(U29&gt;5,"errore",U29))</f>
        <v>5</v>
      </c>
      <c r="Z29" s="78" t="b">
        <f aca="false">ISNUMBER(W29+X29+Y29)</f>
        <v>1</v>
      </c>
      <c r="AA29" s="82"/>
      <c r="AB29" s="0"/>
      <c r="AC29" s="85"/>
      <c r="AG29" s="26"/>
      <c r="AH29" s="26"/>
      <c r="AI29" s="26"/>
      <c r="CA29" s="81"/>
    </row>
    <row r="30" customFormat="false" ht="12.75" hidden="false" customHeight="false" outlineLevel="0" collapsed="false">
      <c r="A30" s="97" t="n">
        <v>30</v>
      </c>
      <c r="B30" s="98" t="s">
        <v>7</v>
      </c>
      <c r="C30" s="99" t="str">
        <f aca="false">CostoMinuto</f>
        <v/>
      </c>
      <c r="D30" s="98" t="s">
        <v>8</v>
      </c>
      <c r="E30" s="66" t="e">
        <f aca="false">MinutiLavoro*CostoMinuto</f>
        <v>#VALUE!</v>
      </c>
      <c r="F30" s="100" t="s">
        <v>9</v>
      </c>
      <c r="G30" s="68" t="e">
        <f aca="false">Costi_Variabili/Min_Lavoro_Anno*A30</f>
        <v>#VALUE!</v>
      </c>
      <c r="H30" s="100" t="s">
        <v>9</v>
      </c>
      <c r="I30" s="66" t="e">
        <f aca="false">Costi_Fissi/Min_Lavoro_Anno*A30</f>
        <v>#VALUE!</v>
      </c>
      <c r="J30" s="100" t="s">
        <v>10</v>
      </c>
      <c r="K30" s="69" t="e">
        <f aca="false">SUM(E30+G30+I30)</f>
        <v>#VALUE!</v>
      </c>
      <c r="L30" s="106" t="n">
        <v>5.91</v>
      </c>
      <c r="M30" s="98" t="s">
        <v>7</v>
      </c>
      <c r="N30" s="97" t="n">
        <v>2</v>
      </c>
      <c r="O30" s="98" t="s">
        <v>8</v>
      </c>
      <c r="P30" s="71" t="str">
        <f aca="false">IF(Istruzioni!$E$7&lt;&gt;"",CostoUnitMatPrima*Qtà,"")</f>
        <v/>
      </c>
      <c r="Q30" s="103" t="s">
        <v>37</v>
      </c>
      <c r="R30" s="68" t="e">
        <f aca="false">IF(Z30,P30*(-S30*Valori!$B$14/100+1)*(T30*Valori!$C$14/100+1)*(U30*Valori!$D$14/100+1)+K30,"ERRORE")</f>
        <v>#VALUE!</v>
      </c>
      <c r="S30" s="83" t="n">
        <v>1</v>
      </c>
      <c r="T30" s="107" t="n">
        <v>4</v>
      </c>
      <c r="U30" s="75" t="n">
        <v>5</v>
      </c>
      <c r="V30" s="71" t="e">
        <f aca="false">IF(Z30,R30*(1&amp;","&amp;Valori!$B$7),"ERRORE")</f>
        <v>#VALUE!</v>
      </c>
      <c r="W30" s="77" t="n">
        <f aca="false">IF(S30&lt;=0,"errore",IF(S30&gt;5,"errore",S30))</f>
        <v>1</v>
      </c>
      <c r="X30" s="77" t="n">
        <f aca="false">IF(T30&lt;=0,"errore",IF(T30&gt;5,"errore",T30))</f>
        <v>4</v>
      </c>
      <c r="Y30" s="77" t="n">
        <f aca="false">IF(U30&lt;=0,"errore",IF(U30&gt;5,"errore",U30))</f>
        <v>5</v>
      </c>
      <c r="Z30" s="78" t="b">
        <f aca="false">ISNUMBER(W30+X30+Y30)</f>
        <v>1</v>
      </c>
      <c r="AA30" s="82"/>
      <c r="AB30" s="0"/>
      <c r="AC30" s="85"/>
      <c r="AG30" s="26"/>
      <c r="AH30" s="26"/>
      <c r="AI30" s="26"/>
      <c r="CA30" s="81"/>
    </row>
    <row r="31" customFormat="false" ht="12.75" hidden="false" customHeight="false" outlineLevel="0" collapsed="false">
      <c r="A31" s="102" t="n">
        <v>30</v>
      </c>
      <c r="B31" s="98" t="s">
        <v>7</v>
      </c>
      <c r="C31" s="99" t="str">
        <f aca="false">CostoMinuto</f>
        <v/>
      </c>
      <c r="D31" s="98" t="s">
        <v>8</v>
      </c>
      <c r="E31" s="66" t="e">
        <f aca="false">MinutiLavoro*CostoMinuto</f>
        <v>#VALUE!</v>
      </c>
      <c r="F31" s="100" t="s">
        <v>9</v>
      </c>
      <c r="G31" s="68" t="e">
        <f aca="false">Costi_Variabili/Min_Lavoro_Anno*A31</f>
        <v>#VALUE!</v>
      </c>
      <c r="H31" s="100" t="s">
        <v>9</v>
      </c>
      <c r="I31" s="66" t="e">
        <f aca="false">Costi_Fissi/Min_Lavoro_Anno*A31</f>
        <v>#VALUE!</v>
      </c>
      <c r="J31" s="100" t="s">
        <v>10</v>
      </c>
      <c r="K31" s="69" t="e">
        <f aca="false">SUM(E31+G31+I31)</f>
        <v>#VALUE!</v>
      </c>
      <c r="L31" s="108" t="n">
        <v>12.94</v>
      </c>
      <c r="M31" s="98" t="s">
        <v>7</v>
      </c>
      <c r="N31" s="97" t="n">
        <v>2</v>
      </c>
      <c r="O31" s="98" t="s">
        <v>8</v>
      </c>
      <c r="P31" s="71" t="str">
        <f aca="false">IF(Istruzioni!$E$7&lt;&gt;"",CostoUnitMatPrima*Qtà,"")</f>
        <v/>
      </c>
      <c r="Q31" s="103" t="s">
        <v>38</v>
      </c>
      <c r="R31" s="68" t="e">
        <f aca="false">IF(Z31,P31*(-S31*Valori!$B$14/100+1)*(T31*Valori!$C$14/100+1)*(U31*Valori!$D$14/100+1)+K31,"ERRORE")</f>
        <v>#VALUE!</v>
      </c>
      <c r="S31" s="83" t="n">
        <v>1</v>
      </c>
      <c r="T31" s="107" t="n">
        <v>5</v>
      </c>
      <c r="U31" s="75" t="n">
        <v>5</v>
      </c>
      <c r="V31" s="71" t="e">
        <f aca="false">IF(Z31,R31*(1&amp;","&amp;Valori!$B$7),"ERRORE")</f>
        <v>#VALUE!</v>
      </c>
      <c r="W31" s="77" t="n">
        <f aca="false">IF(S31&lt;=0,"errore",IF(S31&gt;5,"errore",S31))</f>
        <v>1</v>
      </c>
      <c r="X31" s="77" t="n">
        <f aca="false">IF(T31&lt;=0,"errore",IF(T31&gt;5,"errore",T31))</f>
        <v>5</v>
      </c>
      <c r="Y31" s="77" t="n">
        <f aca="false">IF(U31&lt;=0,"errore",IF(U31&gt;5,"errore",U31))</f>
        <v>5</v>
      </c>
      <c r="Z31" s="78" t="b">
        <f aca="false">ISNUMBER(W31+X31+Y31)</f>
        <v>1</v>
      </c>
      <c r="AA31" s="82"/>
      <c r="AB31" s="0"/>
      <c r="AC31" s="85"/>
      <c r="AG31" s="26"/>
      <c r="AH31" s="26"/>
      <c r="AI31" s="26"/>
      <c r="CA31" s="81"/>
    </row>
    <row r="32" customFormat="false" ht="12.75" hidden="false" customHeight="false" outlineLevel="0" collapsed="false">
      <c r="A32" s="54"/>
      <c r="B32" s="87"/>
      <c r="C32" s="42"/>
      <c r="D32" s="87"/>
      <c r="E32" s="88"/>
      <c r="F32" s="89"/>
      <c r="G32" s="88"/>
      <c r="H32" s="89"/>
      <c r="I32" s="88"/>
      <c r="J32" s="89"/>
      <c r="K32" s="47"/>
      <c r="L32" s="109"/>
      <c r="M32" s="87"/>
      <c r="N32" s="110"/>
      <c r="O32" s="87"/>
      <c r="P32" s="47"/>
      <c r="Q32" s="56" t="s">
        <v>39</v>
      </c>
      <c r="R32" s="88"/>
      <c r="S32" s="111"/>
      <c r="T32" s="111"/>
      <c r="U32" s="111"/>
      <c r="V32" s="58" t="str">
        <f aca="false">IF(Istruzioni!$E$7&lt;&gt;"",Istruzioni!$G$12,"")</f>
        <v/>
      </c>
      <c r="W32" s="77"/>
      <c r="X32" s="77"/>
      <c r="Y32" s="77"/>
      <c r="Z32" s="77"/>
      <c r="AA32" s="58"/>
      <c r="AB32" s="0"/>
      <c r="AC32" s="85"/>
      <c r="AG32" s="26"/>
      <c r="AH32" s="26"/>
      <c r="AI32" s="26"/>
      <c r="CA32" s="47"/>
    </row>
    <row r="33" customFormat="false" ht="12.75" hidden="false" customHeight="false" outlineLevel="0" collapsed="false">
      <c r="A33" s="97" t="n">
        <v>5</v>
      </c>
      <c r="B33" s="98" t="s">
        <v>7</v>
      </c>
      <c r="C33" s="99" t="str">
        <f aca="false">CostoMinuto</f>
        <v/>
      </c>
      <c r="D33" s="98" t="s">
        <v>8</v>
      </c>
      <c r="E33" s="66" t="e">
        <f aca="false">MinutiLavoro*CostoMinuto</f>
        <v>#VALUE!</v>
      </c>
      <c r="F33" s="100" t="s">
        <v>9</v>
      </c>
      <c r="G33" s="68" t="e">
        <f aca="false">Costi_Variabili/Min_Lavoro_Anno*A33</f>
        <v>#VALUE!</v>
      </c>
      <c r="H33" s="100" t="s">
        <v>9</v>
      </c>
      <c r="I33" s="66" t="e">
        <f aca="false">Costi_Fissi/Min_Lavoro_Anno*A33</f>
        <v>#VALUE!</v>
      </c>
      <c r="J33" s="100" t="s">
        <v>10</v>
      </c>
      <c r="K33" s="69" t="e">
        <f aca="false">SUM(E33+G33+I33)</f>
        <v>#VALUE!</v>
      </c>
      <c r="L33" s="106" t="n">
        <v>1.02</v>
      </c>
      <c r="M33" s="98" t="s">
        <v>7</v>
      </c>
      <c r="N33" s="97" t="n">
        <v>1</v>
      </c>
      <c r="O33" s="98" t="s">
        <v>8</v>
      </c>
      <c r="P33" s="71" t="str">
        <f aca="false">IF(Istruzioni!$E$7&lt;&gt;"",CostoUnitMatPrima*Qtà,"")</f>
        <v/>
      </c>
      <c r="Q33" s="103" t="s">
        <v>40</v>
      </c>
      <c r="R33" s="68" t="e">
        <f aca="false">IF(Z33,P33*(-S33*Valori!$B$14/100+1)*(T33*Valori!$C$14/100+1)*(U33*Valori!$D$14/100+1)+K33,"ERRORE")</f>
        <v>#VALUE!</v>
      </c>
      <c r="S33" s="83" t="n">
        <v>1</v>
      </c>
      <c r="T33" s="107" t="n">
        <v>3</v>
      </c>
      <c r="U33" s="75" t="n">
        <v>3</v>
      </c>
      <c r="V33" s="71" t="e">
        <f aca="false">IF(Z33,R33*(1&amp;","&amp;Valori!$B$7),"ERRORE")</f>
        <v>#VALUE!</v>
      </c>
      <c r="W33" s="77" t="n">
        <f aca="false">IF(S33&lt;=0,"errore",IF(S33&gt;5,"errore",S33))</f>
        <v>1</v>
      </c>
      <c r="X33" s="77" t="n">
        <f aca="false">IF(T33&lt;=0,"errore",IF(T33&gt;5,"errore",T33))</f>
        <v>3</v>
      </c>
      <c r="Y33" s="77" t="n">
        <f aca="false">IF(U33&lt;=0,"errore",IF(U33&gt;5,"errore",U33))</f>
        <v>3</v>
      </c>
      <c r="Z33" s="78" t="b">
        <f aca="false">ISNUMBER(W33+X33+Y33)</f>
        <v>1</v>
      </c>
      <c r="AA33" s="79"/>
      <c r="AB33" s="0"/>
      <c r="AC33" s="85"/>
      <c r="AG33" s="26"/>
      <c r="AH33" s="26"/>
      <c r="AI33" s="26"/>
      <c r="CA33" s="81"/>
    </row>
    <row r="34" customFormat="false" ht="12.75" hidden="false" customHeight="false" outlineLevel="0" collapsed="false">
      <c r="A34" s="97" t="n">
        <v>5</v>
      </c>
      <c r="B34" s="98" t="s">
        <v>7</v>
      </c>
      <c r="C34" s="99" t="str">
        <f aca="false">CostoMinuto</f>
        <v/>
      </c>
      <c r="D34" s="98" t="s">
        <v>8</v>
      </c>
      <c r="E34" s="66" t="e">
        <f aca="false">MinutiLavoro*CostoMinuto</f>
        <v>#VALUE!</v>
      </c>
      <c r="F34" s="100" t="s">
        <v>9</v>
      </c>
      <c r="G34" s="68" t="e">
        <f aca="false">Costi_Variabili/Min_Lavoro_Anno*A34</f>
        <v>#VALUE!</v>
      </c>
      <c r="H34" s="100" t="s">
        <v>9</v>
      </c>
      <c r="I34" s="66" t="e">
        <f aca="false">Costi_Fissi/Min_Lavoro_Anno*A34</f>
        <v>#VALUE!</v>
      </c>
      <c r="J34" s="100" t="s">
        <v>10</v>
      </c>
      <c r="K34" s="69" t="e">
        <f aca="false">SUM(E34+G34+I34)</f>
        <v>#VALUE!</v>
      </c>
      <c r="L34" s="106" t="n">
        <v>2.04</v>
      </c>
      <c r="M34" s="98" t="s">
        <v>7</v>
      </c>
      <c r="N34" s="97" t="n">
        <v>1</v>
      </c>
      <c r="O34" s="98" t="s">
        <v>8</v>
      </c>
      <c r="P34" s="71" t="str">
        <f aca="false">IF(Istruzioni!$E$7&lt;&gt;"",CostoUnitMatPrima*Qtà,"")</f>
        <v/>
      </c>
      <c r="Q34" s="103" t="s">
        <v>41</v>
      </c>
      <c r="R34" s="68" t="e">
        <f aca="false">IF(Z34,P34*(-S34*Valori!$B$14/100+1)*(T34*Valori!$C$14/100+1)*(U34*Valori!$D$14/100+1)+K34,"ERRORE")</f>
        <v>#VALUE!</v>
      </c>
      <c r="S34" s="83" t="n">
        <v>1</v>
      </c>
      <c r="T34" s="107" t="n">
        <v>3</v>
      </c>
      <c r="U34" s="75" t="n">
        <v>3</v>
      </c>
      <c r="V34" s="71" t="e">
        <f aca="false">IF(Z34,R34*(1&amp;","&amp;Valori!$B$7),"ERRORE")</f>
        <v>#VALUE!</v>
      </c>
      <c r="W34" s="77" t="n">
        <f aca="false">IF(S34&lt;=0,"errore",IF(S34&gt;5,"errore",S34))</f>
        <v>1</v>
      </c>
      <c r="X34" s="77" t="n">
        <f aca="false">IF(T34&lt;=0,"errore",IF(T34&gt;5,"errore",T34))</f>
        <v>3</v>
      </c>
      <c r="Y34" s="77" t="n">
        <f aca="false">IF(U34&lt;=0,"errore",IF(U34&gt;5,"errore",U34))</f>
        <v>3</v>
      </c>
      <c r="Z34" s="78" t="b">
        <f aca="false">ISNUMBER(W34+X34+Y34)</f>
        <v>1</v>
      </c>
      <c r="AA34" s="82"/>
      <c r="AB34" s="0"/>
      <c r="AC34" s="85"/>
      <c r="AG34" s="26"/>
      <c r="AH34" s="26"/>
      <c r="AI34" s="26"/>
      <c r="CA34" s="81"/>
    </row>
    <row r="35" customFormat="false" ht="12.75" hidden="false" customHeight="false" outlineLevel="0" collapsed="false">
      <c r="A35" s="97" t="n">
        <v>5</v>
      </c>
      <c r="B35" s="98" t="s">
        <v>7</v>
      </c>
      <c r="C35" s="99" t="str">
        <f aca="false">CostoMinuto</f>
        <v/>
      </c>
      <c r="D35" s="98" t="s">
        <v>8</v>
      </c>
      <c r="E35" s="66" t="e">
        <f aca="false">MinutiLavoro*CostoMinuto</f>
        <v>#VALUE!</v>
      </c>
      <c r="F35" s="100" t="s">
        <v>9</v>
      </c>
      <c r="G35" s="68" t="e">
        <f aca="false">Costi_Variabili/Min_Lavoro_Anno*A35</f>
        <v>#VALUE!</v>
      </c>
      <c r="H35" s="100" t="s">
        <v>9</v>
      </c>
      <c r="I35" s="66" t="e">
        <f aca="false">Costi_Fissi/Min_Lavoro_Anno*A35</f>
        <v>#VALUE!</v>
      </c>
      <c r="J35" s="100" t="s">
        <v>10</v>
      </c>
      <c r="K35" s="69" t="e">
        <f aca="false">SUM(E35+G35+I35)</f>
        <v>#VALUE!</v>
      </c>
      <c r="L35" s="106" t="n">
        <v>5.13</v>
      </c>
      <c r="M35" s="98" t="s">
        <v>7</v>
      </c>
      <c r="N35" s="97" t="n">
        <v>1</v>
      </c>
      <c r="O35" s="98" t="s">
        <v>8</v>
      </c>
      <c r="P35" s="71" t="str">
        <f aca="false">IF(Istruzioni!$E$7&lt;&gt;"",CostoUnitMatPrima*Qtà,"")</f>
        <v/>
      </c>
      <c r="Q35" s="103" t="s">
        <v>42</v>
      </c>
      <c r="R35" s="68" t="e">
        <f aca="false">IF(Z35,P35*(-S35*Valori!$B$14/100+1)*(T35*Valori!$C$14/100+1)*(U35*Valori!$D$14/100+1)+K35,"ERRORE")</f>
        <v>#VALUE!</v>
      </c>
      <c r="S35" s="83" t="n">
        <v>1</v>
      </c>
      <c r="T35" s="107" t="n">
        <v>3</v>
      </c>
      <c r="U35" s="75" t="n">
        <v>3</v>
      </c>
      <c r="V35" s="71" t="e">
        <f aca="false">IF(Z35,R35*(1&amp;","&amp;Valori!$B$7),"ERRORE")</f>
        <v>#VALUE!</v>
      </c>
      <c r="W35" s="77" t="n">
        <f aca="false">IF(S35&lt;=0,"errore",IF(S35&gt;5,"errore",S35))</f>
        <v>1</v>
      </c>
      <c r="X35" s="77" t="n">
        <f aca="false">IF(T35&lt;=0,"errore",IF(T35&gt;5,"errore",T35))</f>
        <v>3</v>
      </c>
      <c r="Y35" s="77" t="n">
        <f aca="false">IF(U35&lt;=0,"errore",IF(U35&gt;5,"errore",U35))</f>
        <v>3</v>
      </c>
      <c r="Z35" s="78" t="b">
        <f aca="false">ISNUMBER(W35+X35+Y35)</f>
        <v>1</v>
      </c>
      <c r="AA35" s="82"/>
      <c r="AB35" s="0"/>
      <c r="AC35" s="85"/>
      <c r="AG35" s="26"/>
      <c r="AH35" s="26"/>
      <c r="AI35" s="26"/>
      <c r="CA35" s="81"/>
    </row>
    <row r="36" customFormat="false" ht="12.75" hidden="false" customHeight="false" outlineLevel="0" collapsed="false">
      <c r="A36" s="97" t="n">
        <v>5</v>
      </c>
      <c r="B36" s="98" t="s">
        <v>7</v>
      </c>
      <c r="C36" s="99" t="str">
        <f aca="false">CostoMinuto</f>
        <v/>
      </c>
      <c r="D36" s="98" t="s">
        <v>8</v>
      </c>
      <c r="E36" s="66" t="e">
        <f aca="false">MinutiLavoro*CostoMinuto</f>
        <v>#VALUE!</v>
      </c>
      <c r="F36" s="100" t="s">
        <v>9</v>
      </c>
      <c r="G36" s="68" t="e">
        <f aca="false">Costi_Variabili/Min_Lavoro_Anno*A36</f>
        <v>#VALUE!</v>
      </c>
      <c r="H36" s="100" t="s">
        <v>9</v>
      </c>
      <c r="I36" s="66" t="e">
        <f aca="false">Costi_Fissi/Min_Lavoro_Anno*A36</f>
        <v>#VALUE!</v>
      </c>
      <c r="J36" s="100" t="s">
        <v>10</v>
      </c>
      <c r="K36" s="69" t="e">
        <f aca="false">SUM(E36+G36+I36)</f>
        <v>#VALUE!</v>
      </c>
      <c r="L36" s="106" t="n">
        <v>16.18</v>
      </c>
      <c r="M36" s="98" t="s">
        <v>7</v>
      </c>
      <c r="N36" s="97" t="n">
        <v>1</v>
      </c>
      <c r="O36" s="98" t="s">
        <v>8</v>
      </c>
      <c r="P36" s="71" t="str">
        <f aca="false">IF(Istruzioni!$E$7&lt;&gt;"",CostoUnitMatPrima*Qtà,"")</f>
        <v/>
      </c>
      <c r="Q36" s="103" t="s">
        <v>43</v>
      </c>
      <c r="R36" s="68" t="e">
        <f aca="false">IF(Z36,P36*(-S36*Valori!$B$14/100+1)*(T36*Valori!$C$14/100+1)*(U36*Valori!$D$14/100+1)+K36,"ERRORE")</f>
        <v>#VALUE!</v>
      </c>
      <c r="S36" s="83" t="n">
        <v>1</v>
      </c>
      <c r="T36" s="107" t="n">
        <v>3</v>
      </c>
      <c r="U36" s="75" t="n">
        <v>3</v>
      </c>
      <c r="V36" s="71" t="e">
        <f aca="false">IF(Z36,R36*(1&amp;","&amp;Valori!$B$7),"ERRORE")</f>
        <v>#VALUE!</v>
      </c>
      <c r="W36" s="77" t="n">
        <f aca="false">IF(S36&lt;=0,"errore",IF(S36&gt;5,"errore",S36))</f>
        <v>1</v>
      </c>
      <c r="X36" s="77" t="n">
        <f aca="false">IF(T36&lt;=0,"errore",IF(T36&gt;5,"errore",T36))</f>
        <v>3</v>
      </c>
      <c r="Y36" s="77" t="n">
        <f aca="false">IF(U36&lt;=0,"errore",IF(U36&gt;5,"errore",U36))</f>
        <v>3</v>
      </c>
      <c r="Z36" s="78" t="b">
        <f aca="false">ISNUMBER(W36+X36+Y36)</f>
        <v>1</v>
      </c>
      <c r="AA36" s="82"/>
      <c r="AB36" s="0"/>
      <c r="AC36" s="85"/>
      <c r="AG36" s="26"/>
      <c r="AH36" s="26"/>
      <c r="AI36" s="26"/>
      <c r="CA36" s="81"/>
    </row>
    <row r="37" customFormat="false" ht="12.75" hidden="false" customHeight="false" outlineLevel="0" collapsed="false">
      <c r="A37" s="97" t="n">
        <v>5</v>
      </c>
      <c r="B37" s="98" t="s">
        <v>7</v>
      </c>
      <c r="C37" s="99" t="str">
        <f aca="false">CostoMinuto</f>
        <v/>
      </c>
      <c r="D37" s="98" t="s">
        <v>8</v>
      </c>
      <c r="E37" s="66" t="e">
        <f aca="false">MinutiLavoro*CostoMinuto</f>
        <v>#VALUE!</v>
      </c>
      <c r="F37" s="100" t="s">
        <v>9</v>
      </c>
      <c r="G37" s="68" t="e">
        <f aca="false">Costi_Variabili/Min_Lavoro_Anno*A37</f>
        <v>#VALUE!</v>
      </c>
      <c r="H37" s="100" t="s">
        <v>9</v>
      </c>
      <c r="I37" s="66" t="e">
        <f aca="false">Costi_Fissi/Min_Lavoro_Anno*A37</f>
        <v>#VALUE!</v>
      </c>
      <c r="J37" s="100" t="s">
        <v>10</v>
      </c>
      <c r="K37" s="69" t="e">
        <f aca="false">SUM(E37+G37+I37)</f>
        <v>#VALUE!</v>
      </c>
      <c r="L37" s="106" t="n">
        <v>22.3</v>
      </c>
      <c r="M37" s="98" t="s">
        <v>7</v>
      </c>
      <c r="N37" s="97" t="n">
        <v>1</v>
      </c>
      <c r="O37" s="98" t="s">
        <v>8</v>
      </c>
      <c r="P37" s="71" t="str">
        <f aca="false">IF(Istruzioni!$E$7&lt;&gt;"",CostoUnitMatPrima*Qtà,"")</f>
        <v/>
      </c>
      <c r="Q37" s="103" t="s">
        <v>44</v>
      </c>
      <c r="R37" s="68" t="e">
        <f aca="false">IF(Z37,P37*(-S37*Valori!$B$14/100+1)*(T37*Valori!$C$14/100+1)*(U37*Valori!$D$14/100+1)+K37,"ERRORE")</f>
        <v>#VALUE!</v>
      </c>
      <c r="S37" s="83" t="n">
        <v>1</v>
      </c>
      <c r="T37" s="107" t="n">
        <v>3</v>
      </c>
      <c r="U37" s="75" t="n">
        <v>3</v>
      </c>
      <c r="V37" s="71" t="e">
        <f aca="false">IF(Z37,R37*(1&amp;","&amp;Valori!$B$7),"ERRORE")</f>
        <v>#VALUE!</v>
      </c>
      <c r="W37" s="77" t="n">
        <f aca="false">IF(S37&lt;=0,"errore",IF(S37&gt;5,"errore",S37))</f>
        <v>1</v>
      </c>
      <c r="X37" s="77" t="n">
        <f aca="false">IF(T37&lt;=0,"errore",IF(T37&gt;5,"errore",T37))</f>
        <v>3</v>
      </c>
      <c r="Y37" s="77" t="n">
        <f aca="false">IF(U37&lt;=0,"errore",IF(U37&gt;5,"errore",U37))</f>
        <v>3</v>
      </c>
      <c r="Z37" s="78" t="b">
        <f aca="false">ISNUMBER(W37+X37+Y37)</f>
        <v>1</v>
      </c>
      <c r="AA37" s="82"/>
      <c r="AB37" s="0"/>
      <c r="AC37" s="85"/>
      <c r="AG37" s="26"/>
      <c r="AH37" s="26"/>
      <c r="AI37" s="26"/>
      <c r="CA37" s="81"/>
    </row>
    <row r="38" customFormat="false" ht="12.75" hidden="false" customHeight="false" outlineLevel="0" collapsed="false">
      <c r="A38" s="97" t="n">
        <v>5</v>
      </c>
      <c r="B38" s="98" t="s">
        <v>7</v>
      </c>
      <c r="C38" s="99" t="str">
        <f aca="false">CostoMinuto</f>
        <v/>
      </c>
      <c r="D38" s="98" t="s">
        <v>8</v>
      </c>
      <c r="E38" s="66" t="e">
        <f aca="false">MinutiLavoro*CostoMinuto</f>
        <v>#VALUE!</v>
      </c>
      <c r="F38" s="100" t="s">
        <v>9</v>
      </c>
      <c r="G38" s="68" t="e">
        <f aca="false">Costi_Variabili/Min_Lavoro_Anno*A38</f>
        <v>#VALUE!</v>
      </c>
      <c r="H38" s="100" t="s">
        <v>9</v>
      </c>
      <c r="I38" s="66" t="e">
        <f aca="false">Costi_Fissi/Min_Lavoro_Anno*A38</f>
        <v>#VALUE!</v>
      </c>
      <c r="J38" s="100" t="s">
        <v>10</v>
      </c>
      <c r="K38" s="69" t="e">
        <f aca="false">SUM(E38+G38+I38)</f>
        <v>#VALUE!</v>
      </c>
      <c r="L38" s="106" t="n">
        <v>1.08</v>
      </c>
      <c r="M38" s="98" t="s">
        <v>7</v>
      </c>
      <c r="N38" s="97" t="n">
        <v>1</v>
      </c>
      <c r="O38" s="98" t="s">
        <v>8</v>
      </c>
      <c r="P38" s="71" t="str">
        <f aca="false">IF(Istruzioni!$E$7&lt;&gt;"",CostoUnitMatPrima*Qtà,"")</f>
        <v/>
      </c>
      <c r="Q38" s="103" t="s">
        <v>45</v>
      </c>
      <c r="R38" s="68" t="e">
        <f aca="false">IF(Z38,P38*(-S38*Valori!$B$14/100+1)*(T38*Valori!$C$14/100+1)*(U38*Valori!$D$14/100+1)+K38,"ERRORE")</f>
        <v>#VALUE!</v>
      </c>
      <c r="S38" s="83" t="n">
        <v>2</v>
      </c>
      <c r="T38" s="107" t="n">
        <v>3</v>
      </c>
      <c r="U38" s="75" t="n">
        <v>3</v>
      </c>
      <c r="V38" s="71" t="e">
        <f aca="false">IF(Z38,R38*(1&amp;","&amp;Valori!$B$7),"ERRORE")</f>
        <v>#VALUE!</v>
      </c>
      <c r="W38" s="77" t="n">
        <f aca="false">IF(S38&lt;=0,"errore",IF(S38&gt;5,"errore",S38))</f>
        <v>2</v>
      </c>
      <c r="X38" s="77" t="n">
        <f aca="false">IF(T38&lt;=0,"errore",IF(T38&gt;5,"errore",T38))</f>
        <v>3</v>
      </c>
      <c r="Y38" s="77" t="n">
        <f aca="false">IF(U38&lt;=0,"errore",IF(U38&gt;5,"errore",U38))</f>
        <v>3</v>
      </c>
      <c r="Z38" s="78" t="b">
        <f aca="false">ISNUMBER(W38+X38+Y38)</f>
        <v>1</v>
      </c>
      <c r="AA38" s="82"/>
      <c r="AB38" s="0"/>
      <c r="AC38" s="85"/>
      <c r="AG38" s="26"/>
      <c r="AH38" s="26"/>
      <c r="AI38" s="26"/>
      <c r="CA38" s="81"/>
    </row>
    <row r="39" customFormat="false" ht="12.75" hidden="false" customHeight="false" outlineLevel="0" collapsed="false">
      <c r="A39" s="97" t="n">
        <v>5</v>
      </c>
      <c r="B39" s="98" t="s">
        <v>7</v>
      </c>
      <c r="C39" s="99" t="str">
        <f aca="false">CostoMinuto</f>
        <v/>
      </c>
      <c r="D39" s="98" t="s">
        <v>8</v>
      </c>
      <c r="E39" s="66" t="e">
        <f aca="false">MinutiLavoro*CostoMinuto</f>
        <v>#VALUE!</v>
      </c>
      <c r="F39" s="100" t="s">
        <v>9</v>
      </c>
      <c r="G39" s="68" t="e">
        <f aca="false">Costi_Variabili/Min_Lavoro_Anno*A39</f>
        <v>#VALUE!</v>
      </c>
      <c r="H39" s="100" t="s">
        <v>9</v>
      </c>
      <c r="I39" s="66" t="e">
        <f aca="false">Costi_Fissi/Min_Lavoro_Anno*A39</f>
        <v>#VALUE!</v>
      </c>
      <c r="J39" s="100" t="s">
        <v>10</v>
      </c>
      <c r="K39" s="69" t="e">
        <f aca="false">SUM(E39+G39+I39)</f>
        <v>#VALUE!</v>
      </c>
      <c r="L39" s="106" t="n">
        <v>2.04</v>
      </c>
      <c r="M39" s="98" t="s">
        <v>7</v>
      </c>
      <c r="N39" s="97" t="n">
        <v>1</v>
      </c>
      <c r="O39" s="98" t="s">
        <v>8</v>
      </c>
      <c r="P39" s="71" t="str">
        <f aca="false">IF(Istruzioni!$E$7&lt;&gt;"",CostoUnitMatPrima*Qtà,"")</f>
        <v/>
      </c>
      <c r="Q39" s="103" t="s">
        <v>46</v>
      </c>
      <c r="R39" s="68" t="e">
        <f aca="false">IF(Z39,P39*(-S39*Valori!$B$14/100+1)*(T39*Valori!$C$14/100+1)*(U39*Valori!$D$14/100+1)+K39,"ERRORE")</f>
        <v>#VALUE!</v>
      </c>
      <c r="S39" s="83" t="n">
        <v>2</v>
      </c>
      <c r="T39" s="107" t="n">
        <v>3</v>
      </c>
      <c r="U39" s="75" t="n">
        <v>3</v>
      </c>
      <c r="V39" s="71" t="e">
        <f aca="false">IF(Z39,R39*(1&amp;","&amp;Valori!$B$7),"ERRORE")</f>
        <v>#VALUE!</v>
      </c>
      <c r="W39" s="77" t="n">
        <f aca="false">IF(S39&lt;=0,"errore",IF(S39&gt;5,"errore",S39))</f>
        <v>2</v>
      </c>
      <c r="X39" s="77" t="n">
        <f aca="false">IF(T39&lt;=0,"errore",IF(T39&gt;5,"errore",T39))</f>
        <v>3</v>
      </c>
      <c r="Y39" s="77" t="n">
        <f aca="false">IF(U39&lt;=0,"errore",IF(U39&gt;5,"errore",U39))</f>
        <v>3</v>
      </c>
      <c r="Z39" s="78" t="b">
        <f aca="false">ISNUMBER(W39+X39+Y39)</f>
        <v>1</v>
      </c>
      <c r="AA39" s="82"/>
      <c r="AB39" s="0"/>
      <c r="AC39" s="85"/>
      <c r="AG39" s="26"/>
      <c r="AH39" s="26"/>
      <c r="AI39" s="26"/>
      <c r="CA39" s="81"/>
    </row>
    <row r="40" customFormat="false" ht="12.75" hidden="false" customHeight="false" outlineLevel="0" collapsed="false">
      <c r="A40" s="97" t="n">
        <v>5</v>
      </c>
      <c r="B40" s="98" t="s">
        <v>7</v>
      </c>
      <c r="C40" s="99" t="str">
        <f aca="false">CostoMinuto</f>
        <v/>
      </c>
      <c r="D40" s="98" t="s">
        <v>8</v>
      </c>
      <c r="E40" s="66" t="e">
        <f aca="false">MinutiLavoro*CostoMinuto</f>
        <v>#VALUE!</v>
      </c>
      <c r="F40" s="100" t="s">
        <v>9</v>
      </c>
      <c r="G40" s="68" t="e">
        <f aca="false">Costi_Variabili/Min_Lavoro_Anno*A40</f>
        <v>#VALUE!</v>
      </c>
      <c r="H40" s="100" t="s">
        <v>9</v>
      </c>
      <c r="I40" s="66" t="e">
        <f aca="false">Costi_Fissi/Min_Lavoro_Anno*A40</f>
        <v>#VALUE!</v>
      </c>
      <c r="J40" s="100" t="s">
        <v>10</v>
      </c>
      <c r="K40" s="69" t="e">
        <f aca="false">SUM(E40+G40+I40)</f>
        <v>#VALUE!</v>
      </c>
      <c r="L40" s="106" t="n">
        <v>5.03</v>
      </c>
      <c r="M40" s="98" t="s">
        <v>7</v>
      </c>
      <c r="N40" s="97" t="n">
        <v>1</v>
      </c>
      <c r="O40" s="98" t="s">
        <v>8</v>
      </c>
      <c r="P40" s="71" t="str">
        <f aca="false">IF(Istruzioni!$E$7&lt;&gt;"",CostoUnitMatPrima*Qtà,"")</f>
        <v/>
      </c>
      <c r="Q40" s="103" t="s">
        <v>47</v>
      </c>
      <c r="R40" s="68" t="e">
        <f aca="false">IF(Z40,P40*(-S40*Valori!$B$14/100+1)*(T40*Valori!$C$14/100+1)*(U40*Valori!$D$14/100+1)+K40,"ERRORE")</f>
        <v>#VALUE!</v>
      </c>
      <c r="S40" s="83" t="n">
        <v>2</v>
      </c>
      <c r="T40" s="107" t="n">
        <v>3</v>
      </c>
      <c r="U40" s="75" t="n">
        <v>3</v>
      </c>
      <c r="V40" s="71" t="e">
        <f aca="false">IF(Z40,R40*(1&amp;","&amp;Valori!$B$7),"ERRORE")</f>
        <v>#VALUE!</v>
      </c>
      <c r="W40" s="77" t="n">
        <f aca="false">IF(S40&lt;=0,"errore",IF(S40&gt;5,"errore",S40))</f>
        <v>2</v>
      </c>
      <c r="X40" s="77" t="n">
        <f aca="false">IF(T40&lt;=0,"errore",IF(T40&gt;5,"errore",T40))</f>
        <v>3</v>
      </c>
      <c r="Y40" s="77" t="n">
        <f aca="false">IF(U40&lt;=0,"errore",IF(U40&gt;5,"errore",U40))</f>
        <v>3</v>
      </c>
      <c r="Z40" s="78" t="b">
        <f aca="false">ISNUMBER(W40+X40+Y40)</f>
        <v>1</v>
      </c>
      <c r="AA40" s="82"/>
      <c r="AB40" s="0"/>
      <c r="AC40" s="85"/>
      <c r="AG40" s="26"/>
      <c r="AH40" s="26"/>
      <c r="AI40" s="26"/>
      <c r="CA40" s="81"/>
    </row>
    <row r="41" customFormat="false" ht="12.75" hidden="false" customHeight="false" outlineLevel="0" collapsed="false">
      <c r="A41" s="97" t="n">
        <v>5</v>
      </c>
      <c r="B41" s="98" t="s">
        <v>7</v>
      </c>
      <c r="C41" s="99" t="str">
        <f aca="false">CostoMinuto</f>
        <v/>
      </c>
      <c r="D41" s="98" t="s">
        <v>8</v>
      </c>
      <c r="E41" s="66" t="e">
        <f aca="false">MinutiLavoro*CostoMinuto</f>
        <v>#VALUE!</v>
      </c>
      <c r="F41" s="100" t="s">
        <v>9</v>
      </c>
      <c r="G41" s="68" t="e">
        <f aca="false">Costi_Variabili/Min_Lavoro_Anno*A41</f>
        <v>#VALUE!</v>
      </c>
      <c r="H41" s="100" t="s">
        <v>9</v>
      </c>
      <c r="I41" s="66" t="e">
        <f aca="false">Costi_Fissi/Min_Lavoro_Anno*A41</f>
        <v>#VALUE!</v>
      </c>
      <c r="J41" s="100" t="s">
        <v>10</v>
      </c>
      <c r="K41" s="69" t="e">
        <f aca="false">SUM(E41+G41+I41)</f>
        <v>#VALUE!</v>
      </c>
      <c r="L41" s="106" t="n">
        <v>9.64</v>
      </c>
      <c r="M41" s="98" t="s">
        <v>7</v>
      </c>
      <c r="N41" s="97" t="n">
        <v>1</v>
      </c>
      <c r="O41" s="98" t="s">
        <v>8</v>
      </c>
      <c r="P41" s="71" t="str">
        <f aca="false">IF(Istruzioni!$E$7&lt;&gt;"",CostoUnitMatPrima*Qtà,"")</f>
        <v/>
      </c>
      <c r="Q41" s="103" t="s">
        <v>48</v>
      </c>
      <c r="R41" s="68" t="e">
        <f aca="false">IF(Z41,P41*(-S41*Valori!$B$14/100+1)*(T41*Valori!$C$14/100+1)*(U41*Valori!$D$14/100+1)+K41,"ERRORE")</f>
        <v>#VALUE!</v>
      </c>
      <c r="S41" s="83" t="n">
        <v>2</v>
      </c>
      <c r="T41" s="107" t="n">
        <v>3</v>
      </c>
      <c r="U41" s="75" t="n">
        <v>3</v>
      </c>
      <c r="V41" s="71" t="e">
        <f aca="false">IF(Z41,R41*(1&amp;","&amp;Valori!$B$7),"ERRORE")</f>
        <v>#VALUE!</v>
      </c>
      <c r="W41" s="77" t="n">
        <f aca="false">IF(S41&lt;=0,"errore",IF(S41&gt;5,"errore",S41))</f>
        <v>2</v>
      </c>
      <c r="X41" s="77" t="n">
        <f aca="false">IF(T41&lt;=0,"errore",IF(T41&gt;5,"errore",T41))</f>
        <v>3</v>
      </c>
      <c r="Y41" s="77" t="n">
        <f aca="false">IF(U41&lt;=0,"errore",IF(U41&gt;5,"errore",U41))</f>
        <v>3</v>
      </c>
      <c r="Z41" s="78" t="b">
        <f aca="false">ISNUMBER(W41+X41+Y41)</f>
        <v>1</v>
      </c>
      <c r="AA41" s="82"/>
      <c r="AB41" s="0"/>
      <c r="AC41" s="85"/>
      <c r="AG41" s="26"/>
      <c r="AH41" s="26"/>
      <c r="AI41" s="26"/>
      <c r="CA41" s="81"/>
    </row>
    <row r="42" customFormat="false" ht="12.75" hidden="false" customHeight="false" outlineLevel="0" collapsed="false">
      <c r="A42" s="97" t="n">
        <v>5</v>
      </c>
      <c r="B42" s="98" t="s">
        <v>7</v>
      </c>
      <c r="C42" s="99" t="str">
        <f aca="false">CostoMinuto</f>
        <v/>
      </c>
      <c r="D42" s="98" t="s">
        <v>8</v>
      </c>
      <c r="E42" s="66" t="e">
        <f aca="false">MinutiLavoro*CostoMinuto</f>
        <v>#VALUE!</v>
      </c>
      <c r="F42" s="100" t="s">
        <v>9</v>
      </c>
      <c r="G42" s="68" t="e">
        <f aca="false">Costi_Variabili/Min_Lavoro_Anno*A42</f>
        <v>#VALUE!</v>
      </c>
      <c r="H42" s="100" t="s">
        <v>9</v>
      </c>
      <c r="I42" s="66" t="e">
        <f aca="false">Costi_Fissi/Min_Lavoro_Anno*A42</f>
        <v>#VALUE!</v>
      </c>
      <c r="J42" s="100" t="s">
        <v>10</v>
      </c>
      <c r="K42" s="69" t="e">
        <f aca="false">SUM(E42+G42+I42)</f>
        <v>#VALUE!</v>
      </c>
      <c r="L42" s="106" t="n">
        <v>13.79</v>
      </c>
      <c r="M42" s="98" t="s">
        <v>7</v>
      </c>
      <c r="N42" s="97" t="n">
        <v>1</v>
      </c>
      <c r="O42" s="98" t="s">
        <v>8</v>
      </c>
      <c r="P42" s="71" t="str">
        <f aca="false">IF(Istruzioni!$E$7&lt;&gt;"",CostoUnitMatPrima*Qtà,"")</f>
        <v/>
      </c>
      <c r="Q42" s="103" t="s">
        <v>49</v>
      </c>
      <c r="R42" s="68" t="e">
        <f aca="false">IF(Z42,P42*(-S42*Valori!$B$14/100+1)*(T42*Valori!$C$14/100+1)*(U42*Valori!$D$14/100+1)+K42,"ERRORE")</f>
        <v>#VALUE!</v>
      </c>
      <c r="S42" s="83" t="n">
        <v>2</v>
      </c>
      <c r="T42" s="107" t="n">
        <v>3</v>
      </c>
      <c r="U42" s="75" t="n">
        <v>3</v>
      </c>
      <c r="V42" s="71" t="e">
        <f aca="false">IF(Z42,R42*(1&amp;","&amp;Valori!$B$7),"ERRORE")</f>
        <v>#VALUE!</v>
      </c>
      <c r="W42" s="77" t="n">
        <f aca="false">IF(S42&lt;=0,"errore",IF(S42&gt;5,"errore",S42))</f>
        <v>2</v>
      </c>
      <c r="X42" s="77" t="n">
        <f aca="false">IF(T42&lt;=0,"errore",IF(T42&gt;5,"errore",T42))</f>
        <v>3</v>
      </c>
      <c r="Y42" s="77" t="n">
        <f aca="false">IF(U42&lt;=0,"errore",IF(U42&gt;5,"errore",U42))</f>
        <v>3</v>
      </c>
      <c r="Z42" s="78" t="b">
        <f aca="false">ISNUMBER(W42+X42+Y42)</f>
        <v>1</v>
      </c>
      <c r="AA42" s="82"/>
      <c r="AB42" s="0"/>
      <c r="AC42" s="85"/>
      <c r="AG42" s="26"/>
      <c r="AH42" s="26"/>
      <c r="AI42" s="26"/>
      <c r="CA42" s="81"/>
    </row>
    <row r="43" customFormat="false" ht="12.75" hidden="false" customHeight="false" outlineLevel="0" collapsed="false">
      <c r="A43" s="54"/>
      <c r="B43" s="87"/>
      <c r="C43" s="42"/>
      <c r="D43" s="87"/>
      <c r="E43" s="88"/>
      <c r="F43" s="89"/>
      <c r="G43" s="88"/>
      <c r="H43" s="89"/>
      <c r="I43" s="88"/>
      <c r="J43" s="89"/>
      <c r="K43" s="47"/>
      <c r="L43" s="109"/>
      <c r="M43" s="87"/>
      <c r="N43" s="110"/>
      <c r="O43" s="87"/>
      <c r="P43" s="47"/>
      <c r="Q43" s="56" t="s">
        <v>50</v>
      </c>
      <c r="R43" s="88"/>
      <c r="S43" s="111"/>
      <c r="T43" s="111"/>
      <c r="U43" s="111"/>
      <c r="V43" s="58" t="str">
        <f aca="false">IF(Istruzioni!$E$7&lt;&gt;"",Istruzioni!$G$12,"")</f>
        <v/>
      </c>
      <c r="W43" s="77"/>
      <c r="X43" s="77"/>
      <c r="Y43" s="77"/>
      <c r="Z43" s="77"/>
      <c r="AA43" s="58"/>
      <c r="AB43" s="0"/>
      <c r="AC43" s="85"/>
      <c r="AG43" s="26"/>
      <c r="AH43" s="26"/>
      <c r="AI43" s="26"/>
      <c r="CA43" s="47"/>
    </row>
    <row r="44" customFormat="false" ht="12.75" hidden="false" customHeight="false" outlineLevel="0" collapsed="false">
      <c r="A44" s="97" t="n">
        <v>5</v>
      </c>
      <c r="B44" s="98" t="s">
        <v>7</v>
      </c>
      <c r="C44" s="99" t="str">
        <f aca="false">CostoMinuto</f>
        <v/>
      </c>
      <c r="D44" s="98" t="s">
        <v>8</v>
      </c>
      <c r="E44" s="66" t="e">
        <f aca="false">MinutiLavoro*CostoMinuto</f>
        <v>#VALUE!</v>
      </c>
      <c r="F44" s="100" t="s">
        <v>9</v>
      </c>
      <c r="G44" s="68" t="e">
        <f aca="false">Costi_Variabili/Min_Lavoro_Anno*A44</f>
        <v>#VALUE!</v>
      </c>
      <c r="H44" s="100" t="s">
        <v>9</v>
      </c>
      <c r="I44" s="66" t="e">
        <f aca="false">Costi_Fissi/Min_Lavoro_Anno*A44</f>
        <v>#VALUE!</v>
      </c>
      <c r="J44" s="100" t="s">
        <v>10</v>
      </c>
      <c r="K44" s="69" t="e">
        <f aca="false">SUM(E44+G44+I44)</f>
        <v>#VALUE!</v>
      </c>
      <c r="L44" s="106" t="n">
        <v>0.92</v>
      </c>
      <c r="M44" s="98" t="s">
        <v>7</v>
      </c>
      <c r="N44" s="97" t="n">
        <v>1</v>
      </c>
      <c r="O44" s="98" t="s">
        <v>8</v>
      </c>
      <c r="P44" s="71" t="str">
        <f aca="false">IF(Istruzioni!$E$7&lt;&gt;"",CostoUnitMatPrima*Qtà,"")</f>
        <v/>
      </c>
      <c r="Q44" s="103" t="s">
        <v>51</v>
      </c>
      <c r="R44" s="68" t="e">
        <f aca="false">IF(Z44,P44*(-S44*Valori!$B$14/100+1)*(T44*Valori!$C$14/100+1)*(U44*Valori!$D$14/100+1)+K44,"ERRORE")</f>
        <v>#VALUE!</v>
      </c>
      <c r="S44" s="83" t="n">
        <v>1</v>
      </c>
      <c r="T44" s="107" t="n">
        <v>1</v>
      </c>
      <c r="U44" s="75" t="n">
        <v>2</v>
      </c>
      <c r="V44" s="71" t="e">
        <f aca="false">IF(Z44,R44*(1&amp;","&amp;Valori!$B$7),"ERRORE")</f>
        <v>#VALUE!</v>
      </c>
      <c r="W44" s="77" t="n">
        <f aca="false">IF(S44&lt;=0,"errore",IF(S44&gt;5,"errore",S44))</f>
        <v>1</v>
      </c>
      <c r="X44" s="77" t="n">
        <f aca="false">IF(T44&lt;=0,"errore",IF(T44&gt;5,"errore",T44))</f>
        <v>1</v>
      </c>
      <c r="Y44" s="77" t="n">
        <f aca="false">IF(U44&lt;=0,"errore",IF(U44&gt;5,"errore",U44))</f>
        <v>2</v>
      </c>
      <c r="Z44" s="78" t="b">
        <f aca="false">ISNUMBER(W44+X44+Y44)</f>
        <v>1</v>
      </c>
      <c r="AA44" s="79"/>
      <c r="AB44" s="0"/>
      <c r="AC44" s="85"/>
      <c r="AG44" s="26"/>
      <c r="AH44" s="26"/>
      <c r="AI44" s="26"/>
      <c r="CA44" s="81"/>
    </row>
    <row r="45" customFormat="false" ht="12.75" hidden="false" customHeight="false" outlineLevel="0" collapsed="false">
      <c r="A45" s="97" t="n">
        <v>5</v>
      </c>
      <c r="B45" s="98" t="s">
        <v>7</v>
      </c>
      <c r="C45" s="99" t="str">
        <f aca="false">CostoMinuto</f>
        <v/>
      </c>
      <c r="D45" s="98" t="s">
        <v>8</v>
      </c>
      <c r="E45" s="66" t="e">
        <f aca="false">MinutiLavoro*CostoMinuto</f>
        <v>#VALUE!</v>
      </c>
      <c r="F45" s="100" t="s">
        <v>9</v>
      </c>
      <c r="G45" s="68" t="e">
        <f aca="false">Costi_Variabili/Min_Lavoro_Anno*A45</f>
        <v>#VALUE!</v>
      </c>
      <c r="H45" s="100" t="s">
        <v>9</v>
      </c>
      <c r="I45" s="66" t="e">
        <f aca="false">Costi_Fissi/Min_Lavoro_Anno*A45</f>
        <v>#VALUE!</v>
      </c>
      <c r="J45" s="100" t="s">
        <v>10</v>
      </c>
      <c r="K45" s="69" t="e">
        <f aca="false">SUM(E45+G45+I45)</f>
        <v>#VALUE!</v>
      </c>
      <c r="L45" s="106" t="n">
        <v>1.66</v>
      </c>
      <c r="M45" s="98" t="s">
        <v>7</v>
      </c>
      <c r="N45" s="97" t="n">
        <v>1</v>
      </c>
      <c r="O45" s="98" t="s">
        <v>8</v>
      </c>
      <c r="P45" s="71" t="str">
        <f aca="false">IF(Istruzioni!$E$7&lt;&gt;"",CostoUnitMatPrima*Qtà,"")</f>
        <v/>
      </c>
      <c r="Q45" s="103" t="s">
        <v>52</v>
      </c>
      <c r="R45" s="68" t="e">
        <f aca="false">IF(Z45,P45*(-S45*Valori!$B$14/100+1)*(T45*Valori!$C$14/100+1)*(U45*Valori!$D$14/100+1)+K45,"ERRORE")</f>
        <v>#VALUE!</v>
      </c>
      <c r="S45" s="83" t="n">
        <v>1</v>
      </c>
      <c r="T45" s="107" t="n">
        <v>1</v>
      </c>
      <c r="U45" s="75" t="n">
        <v>2</v>
      </c>
      <c r="V45" s="71" t="e">
        <f aca="false">IF(Z45,R45*(1&amp;","&amp;Valori!$B$7),"ERRORE")</f>
        <v>#VALUE!</v>
      </c>
      <c r="W45" s="77" t="n">
        <f aca="false">IF(S45&lt;=0,"errore",IF(S45&gt;5,"errore",S45))</f>
        <v>1</v>
      </c>
      <c r="X45" s="77" t="n">
        <f aca="false">IF(T45&lt;=0,"errore",IF(T45&gt;5,"errore",T45))</f>
        <v>1</v>
      </c>
      <c r="Y45" s="77" t="n">
        <f aca="false">IF(U45&lt;=0,"errore",IF(U45&gt;5,"errore",U45))</f>
        <v>2</v>
      </c>
      <c r="Z45" s="78" t="b">
        <f aca="false">ISNUMBER(W45+X45+Y45)</f>
        <v>1</v>
      </c>
      <c r="AA45" s="82"/>
      <c r="AB45" s="0"/>
      <c r="AC45" s="85"/>
      <c r="AG45" s="26"/>
      <c r="AH45" s="26"/>
      <c r="AI45" s="26"/>
      <c r="CA45" s="81"/>
    </row>
    <row r="46" customFormat="false" ht="12.75" hidden="false" customHeight="false" outlineLevel="0" collapsed="false">
      <c r="A46" s="97" t="n">
        <v>5</v>
      </c>
      <c r="B46" s="98" t="s">
        <v>7</v>
      </c>
      <c r="C46" s="99" t="str">
        <f aca="false">CostoMinuto</f>
        <v/>
      </c>
      <c r="D46" s="98" t="s">
        <v>8</v>
      </c>
      <c r="E46" s="66" t="e">
        <f aca="false">MinutiLavoro*CostoMinuto</f>
        <v>#VALUE!</v>
      </c>
      <c r="F46" s="100" t="s">
        <v>9</v>
      </c>
      <c r="G46" s="68" t="e">
        <f aca="false">Costi_Variabili/Min_Lavoro_Anno*A46</f>
        <v>#VALUE!</v>
      </c>
      <c r="H46" s="100" t="s">
        <v>9</v>
      </c>
      <c r="I46" s="66" t="e">
        <f aca="false">Costi_Fissi/Min_Lavoro_Anno*A46</f>
        <v>#VALUE!</v>
      </c>
      <c r="J46" s="100" t="s">
        <v>10</v>
      </c>
      <c r="K46" s="69" t="e">
        <f aca="false">SUM(E46+G46+I46)</f>
        <v>#VALUE!</v>
      </c>
      <c r="L46" s="106" t="n">
        <v>4.77</v>
      </c>
      <c r="M46" s="98" t="s">
        <v>7</v>
      </c>
      <c r="N46" s="97" t="n">
        <v>1</v>
      </c>
      <c r="O46" s="98" t="s">
        <v>8</v>
      </c>
      <c r="P46" s="71" t="str">
        <f aca="false">IF(Istruzioni!$E$7&lt;&gt;"",CostoUnitMatPrima*Qtà,"")</f>
        <v/>
      </c>
      <c r="Q46" s="103" t="s">
        <v>53</v>
      </c>
      <c r="R46" s="68" t="e">
        <f aca="false">IF(Z46,P46*(-S46*Valori!$B$14/100+1)*(T46*Valori!$C$14/100+1)*(U46*Valori!$D$14/100+1)+K46,"ERRORE")</f>
        <v>#VALUE!</v>
      </c>
      <c r="S46" s="83" t="n">
        <v>1</v>
      </c>
      <c r="T46" s="107" t="n">
        <v>1</v>
      </c>
      <c r="U46" s="75" t="n">
        <v>2</v>
      </c>
      <c r="V46" s="71" t="e">
        <f aca="false">IF(Z46,R46*(1&amp;","&amp;Valori!$B$7),"ERRORE")</f>
        <v>#VALUE!</v>
      </c>
      <c r="W46" s="77" t="n">
        <f aca="false">IF(S46&lt;=0,"errore",IF(S46&gt;5,"errore",S46))</f>
        <v>1</v>
      </c>
      <c r="X46" s="77" t="n">
        <f aca="false">IF(T46&lt;=0,"errore",IF(T46&gt;5,"errore",T46))</f>
        <v>1</v>
      </c>
      <c r="Y46" s="77" t="n">
        <f aca="false">IF(U46&lt;=0,"errore",IF(U46&gt;5,"errore",U46))</f>
        <v>2</v>
      </c>
      <c r="Z46" s="78" t="b">
        <f aca="false">ISNUMBER(W46+X46+Y46)</f>
        <v>1</v>
      </c>
      <c r="AA46" s="82"/>
      <c r="AB46" s="0"/>
      <c r="AC46" s="85"/>
      <c r="AG46" s="26"/>
      <c r="AH46" s="26"/>
      <c r="AI46" s="26"/>
      <c r="CA46" s="81"/>
    </row>
    <row r="47" customFormat="false" ht="12.75" hidden="false" customHeight="false" outlineLevel="0" collapsed="false">
      <c r="A47" s="97" t="n">
        <v>5</v>
      </c>
      <c r="B47" s="98" t="s">
        <v>7</v>
      </c>
      <c r="C47" s="99" t="str">
        <f aca="false">CostoMinuto</f>
        <v/>
      </c>
      <c r="D47" s="98" t="s">
        <v>8</v>
      </c>
      <c r="E47" s="66" t="e">
        <f aca="false">MinutiLavoro*CostoMinuto</f>
        <v>#VALUE!</v>
      </c>
      <c r="F47" s="100" t="s">
        <v>9</v>
      </c>
      <c r="G47" s="68" t="e">
        <f aca="false">Costi_Variabili/Min_Lavoro_Anno*A47</f>
        <v>#VALUE!</v>
      </c>
      <c r="H47" s="100" t="s">
        <v>9</v>
      </c>
      <c r="I47" s="66" t="e">
        <f aca="false">Costi_Fissi/Min_Lavoro_Anno*A47</f>
        <v>#VALUE!</v>
      </c>
      <c r="J47" s="100" t="s">
        <v>10</v>
      </c>
      <c r="K47" s="69" t="e">
        <f aca="false">SUM(E47+G47+I47)</f>
        <v>#VALUE!</v>
      </c>
      <c r="L47" s="106" t="n">
        <v>7.99</v>
      </c>
      <c r="M47" s="98" t="s">
        <v>7</v>
      </c>
      <c r="N47" s="97" t="n">
        <v>1</v>
      </c>
      <c r="O47" s="98" t="s">
        <v>8</v>
      </c>
      <c r="P47" s="71" t="str">
        <f aca="false">IF(Istruzioni!$E$7&lt;&gt;"",CostoUnitMatPrima*Qtà,"")</f>
        <v/>
      </c>
      <c r="Q47" s="103" t="s">
        <v>54</v>
      </c>
      <c r="R47" s="68" t="e">
        <f aca="false">IF(Z47,P47*(-S47*Valori!$B$14/100+1)*(T47*Valori!$C$14/100+1)*(U47*Valori!$D$14/100+1)+K47,"ERRORE")</f>
        <v>#VALUE!</v>
      </c>
      <c r="S47" s="83" t="n">
        <v>1</v>
      </c>
      <c r="T47" s="107" t="n">
        <v>1</v>
      </c>
      <c r="U47" s="75" t="n">
        <v>2</v>
      </c>
      <c r="V47" s="71" t="e">
        <f aca="false">IF(Z47,R47*(1&amp;","&amp;Valori!$B$7),"ERRORE")</f>
        <v>#VALUE!</v>
      </c>
      <c r="W47" s="77" t="n">
        <f aca="false">IF(S47&lt;=0,"errore",IF(S47&gt;5,"errore",S47))</f>
        <v>1</v>
      </c>
      <c r="X47" s="77" t="n">
        <f aca="false">IF(T47&lt;=0,"errore",IF(T47&gt;5,"errore",T47))</f>
        <v>1</v>
      </c>
      <c r="Y47" s="77" t="n">
        <f aca="false">IF(U47&lt;=0,"errore",IF(U47&gt;5,"errore",U47))</f>
        <v>2</v>
      </c>
      <c r="Z47" s="78" t="b">
        <f aca="false">ISNUMBER(W47+X47+Y47)</f>
        <v>1</v>
      </c>
      <c r="AA47" s="82"/>
      <c r="AB47" s="0"/>
      <c r="AC47" s="85"/>
      <c r="AG47" s="26"/>
      <c r="AH47" s="26"/>
      <c r="AI47" s="26"/>
      <c r="CA47" s="81"/>
    </row>
    <row r="48" customFormat="false" ht="12.75" hidden="false" customHeight="false" outlineLevel="0" collapsed="false">
      <c r="A48" s="97" t="n">
        <v>5</v>
      </c>
      <c r="B48" s="98" t="s">
        <v>7</v>
      </c>
      <c r="C48" s="99" t="str">
        <f aca="false">CostoMinuto</f>
        <v/>
      </c>
      <c r="D48" s="98" t="s">
        <v>8</v>
      </c>
      <c r="E48" s="66" t="e">
        <f aca="false">MinutiLavoro*CostoMinuto</f>
        <v>#VALUE!</v>
      </c>
      <c r="F48" s="100" t="s">
        <v>9</v>
      </c>
      <c r="G48" s="68" t="e">
        <f aca="false">Costi_Variabili/Min_Lavoro_Anno*A48</f>
        <v>#VALUE!</v>
      </c>
      <c r="H48" s="100" t="s">
        <v>9</v>
      </c>
      <c r="I48" s="66" t="e">
        <f aca="false">Costi_Fissi/Min_Lavoro_Anno*A48</f>
        <v>#VALUE!</v>
      </c>
      <c r="J48" s="100" t="s">
        <v>10</v>
      </c>
      <c r="K48" s="69" t="e">
        <f aca="false">SUM(E48+G48+I48)</f>
        <v>#VALUE!</v>
      </c>
      <c r="L48" s="106" t="n">
        <v>12.6</v>
      </c>
      <c r="M48" s="98" t="s">
        <v>7</v>
      </c>
      <c r="N48" s="97" t="n">
        <v>1</v>
      </c>
      <c r="O48" s="98" t="s">
        <v>8</v>
      </c>
      <c r="P48" s="71" t="str">
        <f aca="false">IF(Istruzioni!$E$7&lt;&gt;"",CostoUnitMatPrima*Qtà,"")</f>
        <v/>
      </c>
      <c r="Q48" s="103" t="s">
        <v>55</v>
      </c>
      <c r="R48" s="68" t="e">
        <f aca="false">IF(Z48,P48*(-S48*Valori!$B$14/100+1)*(T48*Valori!$C$14/100+1)*(U48*Valori!$D$14/100+1)+K48,"ERRORE")</f>
        <v>#VALUE!</v>
      </c>
      <c r="S48" s="83" t="n">
        <v>1</v>
      </c>
      <c r="T48" s="107" t="n">
        <v>1</v>
      </c>
      <c r="U48" s="75" t="n">
        <v>2</v>
      </c>
      <c r="V48" s="71" t="e">
        <f aca="false">IF(Z48,R48*(1&amp;","&amp;Valori!$B$7),"ERRORE")</f>
        <v>#VALUE!</v>
      </c>
      <c r="W48" s="77" t="n">
        <f aca="false">IF(S48&lt;=0,"errore",IF(S48&gt;5,"errore",S48))</f>
        <v>1</v>
      </c>
      <c r="X48" s="77" t="n">
        <f aca="false">IF(T48&lt;=0,"errore",IF(T48&gt;5,"errore",T48))</f>
        <v>1</v>
      </c>
      <c r="Y48" s="77" t="n">
        <f aca="false">IF(U48&lt;=0,"errore",IF(U48&gt;5,"errore",U48))</f>
        <v>2</v>
      </c>
      <c r="Z48" s="78" t="b">
        <f aca="false">ISNUMBER(W48+X48+Y48)</f>
        <v>1</v>
      </c>
      <c r="AA48" s="82"/>
      <c r="AB48" s="0"/>
      <c r="AC48" s="85"/>
      <c r="AG48" s="26"/>
      <c r="AH48" s="26"/>
      <c r="AI48" s="26"/>
      <c r="CA48" s="81"/>
    </row>
    <row r="49" customFormat="false" ht="12.75" hidden="false" customHeight="false" outlineLevel="0" collapsed="false">
      <c r="A49" s="97" t="n">
        <v>5</v>
      </c>
      <c r="B49" s="98" t="s">
        <v>7</v>
      </c>
      <c r="C49" s="99" t="str">
        <f aca="false">CostoMinuto</f>
        <v/>
      </c>
      <c r="D49" s="98" t="s">
        <v>8</v>
      </c>
      <c r="E49" s="66" t="e">
        <f aca="false">MinutiLavoro*CostoMinuto</f>
        <v>#VALUE!</v>
      </c>
      <c r="F49" s="100" t="s">
        <v>9</v>
      </c>
      <c r="G49" s="68" t="e">
        <f aca="false">Costi_Variabili/Min_Lavoro_Anno*A49</f>
        <v>#VALUE!</v>
      </c>
      <c r="H49" s="100" t="s">
        <v>9</v>
      </c>
      <c r="I49" s="66" t="e">
        <f aca="false">Costi_Fissi/Min_Lavoro_Anno*A49</f>
        <v>#VALUE!</v>
      </c>
      <c r="J49" s="100" t="s">
        <v>10</v>
      </c>
      <c r="K49" s="69" t="e">
        <f aca="false">SUM(E49+G49+I49)</f>
        <v>#VALUE!</v>
      </c>
      <c r="L49" s="106" t="n">
        <v>0.95</v>
      </c>
      <c r="M49" s="98" t="s">
        <v>7</v>
      </c>
      <c r="N49" s="97" t="n">
        <v>1</v>
      </c>
      <c r="O49" s="98" t="s">
        <v>8</v>
      </c>
      <c r="P49" s="71" t="str">
        <f aca="false">IF(Istruzioni!$E$7&lt;&gt;"",CostoUnitMatPrima*Qtà,"")</f>
        <v/>
      </c>
      <c r="Q49" s="103" t="s">
        <v>40</v>
      </c>
      <c r="R49" s="68" t="e">
        <f aca="false">IF(Z49,P49*(-S49*Valori!$B$14/100+1)*(T49*Valori!$C$14/100+1)*(U49*Valori!$D$14/100+1)+K49,"ERRORE")</f>
        <v>#VALUE!</v>
      </c>
      <c r="S49" s="83" t="n">
        <v>1</v>
      </c>
      <c r="T49" s="107" t="n">
        <v>1</v>
      </c>
      <c r="U49" s="75" t="n">
        <v>2</v>
      </c>
      <c r="V49" s="71" t="e">
        <f aca="false">IF(Z49,R49*(1&amp;","&amp;Valori!$B$7),"ERRORE")</f>
        <v>#VALUE!</v>
      </c>
      <c r="W49" s="77" t="n">
        <f aca="false">IF(S49&lt;=0,"errore",IF(S49&gt;5,"errore",S49))</f>
        <v>1</v>
      </c>
      <c r="X49" s="77" t="n">
        <f aca="false">IF(T49&lt;=0,"errore",IF(T49&gt;5,"errore",T49))</f>
        <v>1</v>
      </c>
      <c r="Y49" s="77" t="n">
        <f aca="false">IF(U49&lt;=0,"errore",IF(U49&gt;5,"errore",U49))</f>
        <v>2</v>
      </c>
      <c r="Z49" s="78" t="b">
        <f aca="false">ISNUMBER(W49+X49+Y49)</f>
        <v>1</v>
      </c>
      <c r="AA49" s="82"/>
      <c r="AB49" s="0"/>
      <c r="AC49" s="85"/>
      <c r="AG49" s="26"/>
      <c r="AH49" s="26"/>
      <c r="AI49" s="26"/>
      <c r="CA49" s="81"/>
    </row>
    <row r="50" customFormat="false" ht="12.75" hidden="false" customHeight="false" outlineLevel="0" collapsed="false">
      <c r="A50" s="97" t="n">
        <v>5</v>
      </c>
      <c r="B50" s="98" t="s">
        <v>7</v>
      </c>
      <c r="C50" s="99" t="str">
        <f aca="false">CostoMinuto</f>
        <v/>
      </c>
      <c r="D50" s="98" t="s">
        <v>8</v>
      </c>
      <c r="E50" s="66" t="e">
        <f aca="false">MinutiLavoro*CostoMinuto</f>
        <v>#VALUE!</v>
      </c>
      <c r="F50" s="100" t="s">
        <v>9</v>
      </c>
      <c r="G50" s="68" t="e">
        <f aca="false">Costi_Variabili/Min_Lavoro_Anno*A50</f>
        <v>#VALUE!</v>
      </c>
      <c r="H50" s="100" t="s">
        <v>9</v>
      </c>
      <c r="I50" s="66" t="e">
        <f aca="false">Costi_Fissi/Min_Lavoro_Anno*A50</f>
        <v>#VALUE!</v>
      </c>
      <c r="J50" s="100" t="s">
        <v>10</v>
      </c>
      <c r="K50" s="69" t="e">
        <f aca="false">SUM(E50+G50+I50)</f>
        <v>#VALUE!</v>
      </c>
      <c r="L50" s="106" t="n">
        <v>1.91</v>
      </c>
      <c r="M50" s="98" t="s">
        <v>7</v>
      </c>
      <c r="N50" s="97" t="n">
        <v>1</v>
      </c>
      <c r="O50" s="98" t="s">
        <v>8</v>
      </c>
      <c r="P50" s="71" t="str">
        <f aca="false">IF(Istruzioni!$E$7&lt;&gt;"",CostoUnitMatPrima*Qtà,"")</f>
        <v/>
      </c>
      <c r="Q50" s="103" t="s">
        <v>41</v>
      </c>
      <c r="R50" s="68" t="e">
        <f aca="false">IF(Z50,P50*(-S50*Valori!$B$14/100+1)*(T50*Valori!$C$14/100+1)*(U50*Valori!$D$14/100+1)+K50,"ERRORE")</f>
        <v>#VALUE!</v>
      </c>
      <c r="S50" s="83" t="n">
        <v>1</v>
      </c>
      <c r="T50" s="107" t="n">
        <v>1</v>
      </c>
      <c r="U50" s="75" t="n">
        <v>2</v>
      </c>
      <c r="V50" s="71" t="e">
        <f aca="false">IF(Z50,R50*(1&amp;","&amp;Valori!$B$7),"ERRORE")</f>
        <v>#VALUE!</v>
      </c>
      <c r="W50" s="77" t="n">
        <f aca="false">IF(S50&lt;=0,"errore",IF(S50&gt;5,"errore",S50))</f>
        <v>1</v>
      </c>
      <c r="X50" s="77" t="n">
        <f aca="false">IF(T50&lt;=0,"errore",IF(T50&gt;5,"errore",T50))</f>
        <v>1</v>
      </c>
      <c r="Y50" s="77" t="n">
        <f aca="false">IF(U50&lt;=0,"errore",IF(U50&gt;5,"errore",U50))</f>
        <v>2</v>
      </c>
      <c r="Z50" s="78" t="b">
        <f aca="false">ISNUMBER(W50+X50+Y50)</f>
        <v>1</v>
      </c>
      <c r="AA50" s="82"/>
      <c r="AB50" s="0"/>
      <c r="AC50" s="85"/>
      <c r="AG50" s="26"/>
      <c r="AH50" s="26"/>
      <c r="AI50" s="26"/>
      <c r="CA50" s="81"/>
    </row>
    <row r="51" customFormat="false" ht="12.75" hidden="false" customHeight="false" outlineLevel="0" collapsed="false">
      <c r="A51" s="97" t="n">
        <v>5</v>
      </c>
      <c r="B51" s="98" t="s">
        <v>7</v>
      </c>
      <c r="C51" s="99" t="str">
        <f aca="false">CostoMinuto</f>
        <v/>
      </c>
      <c r="D51" s="98" t="s">
        <v>8</v>
      </c>
      <c r="E51" s="66" t="e">
        <f aca="false">MinutiLavoro*CostoMinuto</f>
        <v>#VALUE!</v>
      </c>
      <c r="F51" s="100" t="s">
        <v>9</v>
      </c>
      <c r="G51" s="68" t="e">
        <f aca="false">Costi_Variabili/Min_Lavoro_Anno*A51</f>
        <v>#VALUE!</v>
      </c>
      <c r="H51" s="100" t="s">
        <v>9</v>
      </c>
      <c r="I51" s="66" t="e">
        <f aca="false">Costi_Fissi/Min_Lavoro_Anno*A51</f>
        <v>#VALUE!</v>
      </c>
      <c r="J51" s="100" t="s">
        <v>10</v>
      </c>
      <c r="K51" s="69" t="e">
        <f aca="false">SUM(E51+G51+I51)</f>
        <v>#VALUE!</v>
      </c>
      <c r="L51" s="106" t="n">
        <v>4.79</v>
      </c>
      <c r="M51" s="98" t="s">
        <v>7</v>
      </c>
      <c r="N51" s="97" t="n">
        <v>1</v>
      </c>
      <c r="O51" s="98" t="s">
        <v>8</v>
      </c>
      <c r="P51" s="71" t="str">
        <f aca="false">IF(Istruzioni!$E$7&lt;&gt;"",CostoUnitMatPrima*Qtà,"")</f>
        <v/>
      </c>
      <c r="Q51" s="103" t="s">
        <v>42</v>
      </c>
      <c r="R51" s="68" t="e">
        <f aca="false">IF(Z51,P51*(-S51*Valori!$B$14/100+1)*(T51*Valori!$C$14/100+1)*(U51*Valori!$D$14/100+1)+K51,"ERRORE")</f>
        <v>#VALUE!</v>
      </c>
      <c r="S51" s="83" t="n">
        <v>1</v>
      </c>
      <c r="T51" s="107" t="n">
        <v>1</v>
      </c>
      <c r="U51" s="75" t="n">
        <v>2</v>
      </c>
      <c r="V51" s="71" t="e">
        <f aca="false">IF(Z51,R51*(1&amp;","&amp;Valori!$B$7),"ERRORE")</f>
        <v>#VALUE!</v>
      </c>
      <c r="W51" s="77" t="n">
        <f aca="false">IF(S51&lt;=0,"errore",IF(S51&gt;5,"errore",S51))</f>
        <v>1</v>
      </c>
      <c r="X51" s="77" t="n">
        <f aca="false">IF(T51&lt;=0,"errore",IF(T51&gt;5,"errore",T51))</f>
        <v>1</v>
      </c>
      <c r="Y51" s="77" t="n">
        <f aca="false">IF(U51&lt;=0,"errore",IF(U51&gt;5,"errore",U51))</f>
        <v>2</v>
      </c>
      <c r="Z51" s="78" t="b">
        <f aca="false">ISNUMBER(W51+X51+Y51)</f>
        <v>1</v>
      </c>
      <c r="AA51" s="82"/>
      <c r="AB51" s="0"/>
      <c r="AC51" s="85"/>
      <c r="AG51" s="26"/>
      <c r="AH51" s="26"/>
      <c r="AI51" s="26"/>
      <c r="CA51" s="81"/>
    </row>
    <row r="52" customFormat="false" ht="12.75" hidden="false" customHeight="false" outlineLevel="0" collapsed="false">
      <c r="A52" s="97" t="n">
        <v>5</v>
      </c>
      <c r="B52" s="98" t="s">
        <v>7</v>
      </c>
      <c r="C52" s="99" t="str">
        <f aca="false">CostoMinuto</f>
        <v/>
      </c>
      <c r="D52" s="98" t="s">
        <v>8</v>
      </c>
      <c r="E52" s="66" t="e">
        <f aca="false">MinutiLavoro*CostoMinuto</f>
        <v>#VALUE!</v>
      </c>
      <c r="F52" s="100" t="s">
        <v>9</v>
      </c>
      <c r="G52" s="68" t="e">
        <f aca="false">Costi_Variabili/Min_Lavoro_Anno*A52</f>
        <v>#VALUE!</v>
      </c>
      <c r="H52" s="100" t="s">
        <v>9</v>
      </c>
      <c r="I52" s="66" t="e">
        <f aca="false">Costi_Fissi/Min_Lavoro_Anno*A52</f>
        <v>#VALUE!</v>
      </c>
      <c r="J52" s="100" t="s">
        <v>10</v>
      </c>
      <c r="K52" s="69" t="e">
        <f aca="false">SUM(E52+G52+I52)</f>
        <v>#VALUE!</v>
      </c>
      <c r="L52" s="106" t="n">
        <v>15.12</v>
      </c>
      <c r="M52" s="98" t="s">
        <v>7</v>
      </c>
      <c r="N52" s="97" t="n">
        <v>1</v>
      </c>
      <c r="O52" s="98" t="s">
        <v>8</v>
      </c>
      <c r="P52" s="71" t="str">
        <f aca="false">IF(Istruzioni!$E$7&lt;&gt;"",CostoUnitMatPrima*Qtà,"")</f>
        <v/>
      </c>
      <c r="Q52" s="103" t="s">
        <v>43</v>
      </c>
      <c r="R52" s="68" t="e">
        <f aca="false">IF(Z52,P52*(-S52*Valori!$B$14/100+1)*(T52*Valori!$C$14/100+1)*(U52*Valori!$D$14/100+1)+K52,"ERRORE")</f>
        <v>#VALUE!</v>
      </c>
      <c r="S52" s="83" t="n">
        <v>1</v>
      </c>
      <c r="T52" s="107" t="n">
        <v>1</v>
      </c>
      <c r="U52" s="75" t="n">
        <v>2</v>
      </c>
      <c r="V52" s="71" t="e">
        <f aca="false">IF(Z52,R52*(1&amp;","&amp;Valori!$B$7),"ERRORE")</f>
        <v>#VALUE!</v>
      </c>
      <c r="W52" s="77" t="n">
        <f aca="false">IF(S52&lt;=0,"errore",IF(S52&gt;5,"errore",S52))</f>
        <v>1</v>
      </c>
      <c r="X52" s="77" t="n">
        <f aca="false">IF(T52&lt;=0,"errore",IF(T52&gt;5,"errore",T52))</f>
        <v>1</v>
      </c>
      <c r="Y52" s="77" t="n">
        <f aca="false">IF(U52&lt;=0,"errore",IF(U52&gt;5,"errore",U52))</f>
        <v>2</v>
      </c>
      <c r="Z52" s="78" t="b">
        <f aca="false">ISNUMBER(W52+X52+Y52)</f>
        <v>1</v>
      </c>
      <c r="AA52" s="82"/>
      <c r="AB52" s="0"/>
      <c r="AC52" s="85"/>
      <c r="AG52" s="26"/>
      <c r="AH52" s="26"/>
      <c r="AI52" s="26"/>
      <c r="CA52" s="81"/>
    </row>
    <row r="53" customFormat="false" ht="12.75" hidden="false" customHeight="false" outlineLevel="0" collapsed="false">
      <c r="A53" s="97" t="n">
        <v>5</v>
      </c>
      <c r="B53" s="98" t="s">
        <v>7</v>
      </c>
      <c r="C53" s="99" t="str">
        <f aca="false">CostoMinuto</f>
        <v/>
      </c>
      <c r="D53" s="98" t="s">
        <v>8</v>
      </c>
      <c r="E53" s="66" t="e">
        <f aca="false">MinutiLavoro*CostoMinuto</f>
        <v>#VALUE!</v>
      </c>
      <c r="F53" s="100" t="s">
        <v>9</v>
      </c>
      <c r="G53" s="68" t="e">
        <f aca="false">Costi_Variabili/Min_Lavoro_Anno*A53</f>
        <v>#VALUE!</v>
      </c>
      <c r="H53" s="100" t="s">
        <v>9</v>
      </c>
      <c r="I53" s="66" t="e">
        <f aca="false">Costi_Fissi/Min_Lavoro_Anno*A53</f>
        <v>#VALUE!</v>
      </c>
      <c r="J53" s="100" t="s">
        <v>10</v>
      </c>
      <c r="K53" s="69" t="e">
        <f aca="false">SUM(E53+G53+I53)</f>
        <v>#VALUE!</v>
      </c>
      <c r="L53" s="106" t="n">
        <v>20.32</v>
      </c>
      <c r="M53" s="98" t="s">
        <v>7</v>
      </c>
      <c r="N53" s="97" t="n">
        <v>1</v>
      </c>
      <c r="O53" s="98" t="s">
        <v>8</v>
      </c>
      <c r="P53" s="71" t="str">
        <f aca="false">IF(Istruzioni!$E$7&lt;&gt;"",CostoUnitMatPrima*Qtà,"")</f>
        <v/>
      </c>
      <c r="Q53" s="103" t="s">
        <v>44</v>
      </c>
      <c r="R53" s="68" t="e">
        <f aca="false">IF(Z53,P53*(-S53*Valori!$B$14/100+1)*(T53*Valori!$C$14/100+1)*(U53*Valori!$D$14/100+1)+K53,"ERRORE")</f>
        <v>#VALUE!</v>
      </c>
      <c r="S53" s="83" t="n">
        <v>1</v>
      </c>
      <c r="T53" s="107" t="n">
        <v>1</v>
      </c>
      <c r="U53" s="75" t="n">
        <v>2</v>
      </c>
      <c r="V53" s="71" t="e">
        <f aca="false">IF(Z53,R53*(1&amp;","&amp;Valori!$B$7),"ERRORE")</f>
        <v>#VALUE!</v>
      </c>
      <c r="W53" s="77" t="n">
        <f aca="false">IF(S53&lt;=0,"errore",IF(S53&gt;5,"errore",S53))</f>
        <v>1</v>
      </c>
      <c r="X53" s="77" t="n">
        <f aca="false">IF(T53&lt;=0,"errore",IF(T53&gt;5,"errore",T53))</f>
        <v>1</v>
      </c>
      <c r="Y53" s="77" t="n">
        <f aca="false">IF(U53&lt;=0,"errore",IF(U53&gt;5,"errore",U53))</f>
        <v>2</v>
      </c>
      <c r="Z53" s="78" t="b">
        <f aca="false">ISNUMBER(W53+X53+Y53)</f>
        <v>1</v>
      </c>
      <c r="AA53" s="82"/>
      <c r="AB53" s="0"/>
      <c r="AC53" s="85"/>
      <c r="AG53" s="26"/>
      <c r="AH53" s="26"/>
      <c r="AI53" s="26"/>
      <c r="CA53" s="81"/>
    </row>
    <row r="54" customFormat="false" ht="12.75" hidden="false" customHeight="false" outlineLevel="0" collapsed="false">
      <c r="A54" s="54"/>
      <c r="B54" s="87"/>
      <c r="C54" s="112"/>
      <c r="D54" s="87"/>
      <c r="E54" s="88"/>
      <c r="F54" s="89"/>
      <c r="G54" s="88"/>
      <c r="H54" s="89"/>
      <c r="I54" s="88"/>
      <c r="J54" s="89"/>
      <c r="K54" s="47"/>
      <c r="L54" s="109"/>
      <c r="M54" s="87"/>
      <c r="N54" s="110"/>
      <c r="O54" s="87"/>
      <c r="P54" s="47"/>
      <c r="Q54" s="113" t="s">
        <v>56</v>
      </c>
      <c r="R54" s="88"/>
      <c r="S54" s="111"/>
      <c r="T54" s="111"/>
      <c r="U54" s="111"/>
      <c r="V54" s="58" t="str">
        <f aca="false">IF(Istruzioni!$E$7&lt;&gt;"",Istruzioni!$G$12,"")</f>
        <v/>
      </c>
      <c r="W54" s="77"/>
      <c r="X54" s="77"/>
      <c r="Y54" s="77"/>
      <c r="Z54" s="77"/>
      <c r="AA54" s="58"/>
      <c r="AB54" s="0"/>
      <c r="AC54" s="85"/>
      <c r="AG54" s="26"/>
      <c r="AH54" s="26"/>
      <c r="AI54" s="26"/>
      <c r="CA54" s="47"/>
    </row>
    <row r="55" customFormat="false" ht="12.75" hidden="false" customHeight="false" outlineLevel="0" collapsed="false">
      <c r="A55" s="97" t="n">
        <v>5</v>
      </c>
      <c r="B55" s="98" t="s">
        <v>7</v>
      </c>
      <c r="C55" s="99" t="str">
        <f aca="false">CostoMinuto</f>
        <v/>
      </c>
      <c r="D55" s="98" t="s">
        <v>8</v>
      </c>
      <c r="E55" s="66" t="e">
        <f aca="false">MinutiLavoro*CostoMinuto</f>
        <v>#VALUE!</v>
      </c>
      <c r="F55" s="100" t="s">
        <v>9</v>
      </c>
      <c r="G55" s="68" t="e">
        <f aca="false">Costi_Variabili/Min_Lavoro_Anno*A55</f>
        <v>#VALUE!</v>
      </c>
      <c r="H55" s="100" t="s">
        <v>9</v>
      </c>
      <c r="I55" s="66" t="e">
        <f aca="false">Costi_Fissi/Min_Lavoro_Anno*A55</f>
        <v>#VALUE!</v>
      </c>
      <c r="J55" s="100" t="s">
        <v>10</v>
      </c>
      <c r="K55" s="69" t="e">
        <f aca="false">SUM(E55+G55+I55)</f>
        <v>#VALUE!</v>
      </c>
      <c r="L55" s="106" t="n">
        <v>3.12</v>
      </c>
      <c r="M55" s="98" t="s">
        <v>7</v>
      </c>
      <c r="N55" s="97" t="n">
        <v>1</v>
      </c>
      <c r="O55" s="98" t="s">
        <v>8</v>
      </c>
      <c r="P55" s="71" t="str">
        <f aca="false">IF(Istruzioni!$E$7&lt;&gt;"",CostoUnitMatPrima*Qtà,"")</f>
        <v/>
      </c>
      <c r="Q55" s="103" t="s">
        <v>57</v>
      </c>
      <c r="R55" s="68" t="e">
        <f aca="false">IF(Z55,P55*(-S55*Valori!$B$14/100+1)*(T55*Valori!$C$14/100+1)*(U55*Valori!$D$14/100+1)+K55,"ERRORE")</f>
        <v>#VALUE!</v>
      </c>
      <c r="S55" s="83" t="n">
        <v>1</v>
      </c>
      <c r="T55" s="107" t="n">
        <v>3</v>
      </c>
      <c r="U55" s="75" t="n">
        <v>4</v>
      </c>
      <c r="V55" s="71" t="e">
        <f aca="false">IF(Z55,R55*(1&amp;","&amp;Valori!$B$7),"ERRORE")</f>
        <v>#VALUE!</v>
      </c>
      <c r="W55" s="77" t="n">
        <f aca="false">IF(S55&lt;=0,"errore",IF(S55&gt;5,"errore",S55))</f>
        <v>1</v>
      </c>
      <c r="X55" s="77" t="n">
        <f aca="false">IF(T55&lt;=0,"errore",IF(T55&gt;5,"errore",T55))</f>
        <v>3</v>
      </c>
      <c r="Y55" s="77" t="n">
        <f aca="false">IF(U55&lt;=0,"errore",IF(U55&gt;5,"errore",U55))</f>
        <v>4</v>
      </c>
      <c r="Z55" s="78" t="b">
        <f aca="false">ISNUMBER(W55+X55+Y55)</f>
        <v>1</v>
      </c>
      <c r="AA55" s="79"/>
      <c r="AB55" s="0"/>
      <c r="AC55" s="85"/>
      <c r="AG55" s="26"/>
      <c r="AH55" s="26"/>
      <c r="AI55" s="26"/>
      <c r="CA55" s="81"/>
    </row>
    <row r="56" customFormat="false" ht="12.75" hidden="false" customHeight="false" outlineLevel="0" collapsed="false">
      <c r="A56" s="97" t="n">
        <v>6</v>
      </c>
      <c r="B56" s="98" t="s">
        <v>7</v>
      </c>
      <c r="C56" s="99" t="str">
        <f aca="false">CostoMinuto</f>
        <v/>
      </c>
      <c r="D56" s="98" t="s">
        <v>8</v>
      </c>
      <c r="E56" s="66" t="e">
        <f aca="false">MinutiLavoro*CostoMinuto</f>
        <v>#VALUE!</v>
      </c>
      <c r="F56" s="100" t="s">
        <v>9</v>
      </c>
      <c r="G56" s="68" t="e">
        <f aca="false">Costi_Variabili/Min_Lavoro_Anno*A56</f>
        <v>#VALUE!</v>
      </c>
      <c r="H56" s="100" t="s">
        <v>9</v>
      </c>
      <c r="I56" s="66" t="e">
        <f aca="false">Costi_Fissi/Min_Lavoro_Anno*A56</f>
        <v>#VALUE!</v>
      </c>
      <c r="J56" s="100" t="s">
        <v>10</v>
      </c>
      <c r="K56" s="69" t="e">
        <f aca="false">SUM(E56+G56+I56)</f>
        <v>#VALUE!</v>
      </c>
      <c r="L56" s="106" t="n">
        <v>4.18</v>
      </c>
      <c r="M56" s="98" t="s">
        <v>7</v>
      </c>
      <c r="N56" s="97" t="n">
        <v>1</v>
      </c>
      <c r="O56" s="98" t="s">
        <v>8</v>
      </c>
      <c r="P56" s="71" t="str">
        <f aca="false">IF(Istruzioni!$E$7&lt;&gt;"",CostoUnitMatPrima*Qtà,"")</f>
        <v/>
      </c>
      <c r="Q56" s="103" t="s">
        <v>58</v>
      </c>
      <c r="R56" s="68" t="e">
        <f aca="false">IF(Z56,P56*(-S56*Valori!$B$14/100+1)*(T56*Valori!$C$14/100+1)*(U56*Valori!$D$14/100+1)+K56,"ERRORE")</f>
        <v>#VALUE!</v>
      </c>
      <c r="S56" s="83" t="n">
        <v>1</v>
      </c>
      <c r="T56" s="107" t="n">
        <v>4</v>
      </c>
      <c r="U56" s="75" t="n">
        <v>4</v>
      </c>
      <c r="V56" s="71" t="e">
        <f aca="false">IF(Z56,R56*(1&amp;","&amp;Valori!$B$7),"ERRORE")</f>
        <v>#VALUE!</v>
      </c>
      <c r="W56" s="77" t="n">
        <f aca="false">IF(S56&lt;=0,"errore",IF(S56&gt;5,"errore",S56))</f>
        <v>1</v>
      </c>
      <c r="X56" s="77" t="n">
        <f aca="false">IF(T56&lt;=0,"errore",IF(T56&gt;5,"errore",T56))</f>
        <v>4</v>
      </c>
      <c r="Y56" s="77" t="n">
        <f aca="false">IF(U56&lt;=0,"errore",IF(U56&gt;5,"errore",U56))</f>
        <v>4</v>
      </c>
      <c r="Z56" s="78" t="b">
        <f aca="false">ISNUMBER(W56+X56+Y56)</f>
        <v>1</v>
      </c>
      <c r="AA56" s="82"/>
      <c r="AB56" s="0"/>
      <c r="AC56" s="85"/>
      <c r="AG56" s="26"/>
      <c r="AH56" s="26"/>
      <c r="AI56" s="26"/>
      <c r="CA56" s="81"/>
    </row>
    <row r="57" customFormat="false" ht="12.75" hidden="false" customHeight="false" outlineLevel="0" collapsed="false">
      <c r="A57" s="97" t="n">
        <v>7</v>
      </c>
      <c r="B57" s="98" t="s">
        <v>7</v>
      </c>
      <c r="C57" s="99" t="str">
        <f aca="false">CostoMinuto</f>
        <v/>
      </c>
      <c r="D57" s="98" t="s">
        <v>8</v>
      </c>
      <c r="E57" s="66" t="e">
        <f aca="false">MinutiLavoro*CostoMinuto</f>
        <v>#VALUE!</v>
      </c>
      <c r="F57" s="100" t="s">
        <v>9</v>
      </c>
      <c r="G57" s="68" t="e">
        <f aca="false">Costi_Variabili/Min_Lavoro_Anno*A57</f>
        <v>#VALUE!</v>
      </c>
      <c r="H57" s="100" t="s">
        <v>9</v>
      </c>
      <c r="I57" s="66" t="e">
        <f aca="false">Costi_Fissi/Min_Lavoro_Anno*A57</f>
        <v>#VALUE!</v>
      </c>
      <c r="J57" s="100" t="s">
        <v>10</v>
      </c>
      <c r="K57" s="69" t="e">
        <f aca="false">SUM(E57+G57+I57)</f>
        <v>#VALUE!</v>
      </c>
      <c r="L57" s="106" t="n">
        <v>4.18</v>
      </c>
      <c r="M57" s="98" t="s">
        <v>7</v>
      </c>
      <c r="N57" s="97" t="n">
        <v>1</v>
      </c>
      <c r="O57" s="98" t="s">
        <v>8</v>
      </c>
      <c r="P57" s="71" t="str">
        <f aca="false">IF(Istruzioni!$E$7&lt;&gt;"",CostoUnitMatPrima*Qtà,"")</f>
        <v/>
      </c>
      <c r="Q57" s="103" t="s">
        <v>59</v>
      </c>
      <c r="R57" s="68" t="e">
        <f aca="false">IF(Z57,P57*(-S57*Valori!$B$14/100+1)*(T57*Valori!$C$14/100+1)*(U57*Valori!$D$14/100+1)+K57,"ERRORE")</f>
        <v>#VALUE!</v>
      </c>
      <c r="S57" s="83" t="n">
        <v>1</v>
      </c>
      <c r="T57" s="107" t="n">
        <v>4</v>
      </c>
      <c r="U57" s="75" t="n">
        <v>4</v>
      </c>
      <c r="V57" s="71" t="e">
        <f aca="false">IF(Z57,R57*(1&amp;","&amp;Valori!$B$7),"ERRORE")</f>
        <v>#VALUE!</v>
      </c>
      <c r="W57" s="77" t="n">
        <f aca="false">IF(S57&lt;=0,"errore",IF(S57&gt;5,"errore",S57))</f>
        <v>1</v>
      </c>
      <c r="X57" s="77" t="n">
        <f aca="false">IF(T57&lt;=0,"errore",IF(T57&gt;5,"errore",T57))</f>
        <v>4</v>
      </c>
      <c r="Y57" s="77" t="n">
        <f aca="false">IF(U57&lt;=0,"errore",IF(U57&gt;5,"errore",U57))</f>
        <v>4</v>
      </c>
      <c r="Z57" s="78" t="b">
        <f aca="false">ISNUMBER(W57+X57+Y57)</f>
        <v>1</v>
      </c>
      <c r="AA57" s="82"/>
      <c r="AB57" s="0"/>
      <c r="AC57" s="85"/>
      <c r="CA57" s="81"/>
    </row>
    <row r="58" customFormat="false" ht="12.75" hidden="false" customHeight="false" outlineLevel="0" collapsed="false">
      <c r="A58" s="97" t="n">
        <v>8</v>
      </c>
      <c r="B58" s="98" t="s">
        <v>7</v>
      </c>
      <c r="C58" s="99" t="str">
        <f aca="false">CostoMinuto</f>
        <v/>
      </c>
      <c r="D58" s="98" t="s">
        <v>8</v>
      </c>
      <c r="E58" s="66" t="e">
        <f aca="false">MinutiLavoro*CostoMinuto</f>
        <v>#VALUE!</v>
      </c>
      <c r="F58" s="100" t="s">
        <v>9</v>
      </c>
      <c r="G58" s="68" t="e">
        <f aca="false">Costi_Variabili/Min_Lavoro_Anno*A58</f>
        <v>#VALUE!</v>
      </c>
      <c r="H58" s="100" t="s">
        <v>9</v>
      </c>
      <c r="I58" s="66" t="e">
        <f aca="false">Costi_Fissi/Min_Lavoro_Anno*A58</f>
        <v>#VALUE!</v>
      </c>
      <c r="J58" s="100" t="s">
        <v>10</v>
      </c>
      <c r="K58" s="69" t="e">
        <f aca="false">SUM(E58+G58+I58)</f>
        <v>#VALUE!</v>
      </c>
      <c r="L58" s="106" t="n">
        <v>8.68</v>
      </c>
      <c r="M58" s="98" t="s">
        <v>7</v>
      </c>
      <c r="N58" s="97" t="n">
        <v>1</v>
      </c>
      <c r="O58" s="98" t="s">
        <v>8</v>
      </c>
      <c r="P58" s="71" t="str">
        <f aca="false">IF(Istruzioni!$E$7&lt;&gt;"",CostoUnitMatPrima*Qtà,"")</f>
        <v/>
      </c>
      <c r="Q58" s="103" t="s">
        <v>60</v>
      </c>
      <c r="R58" s="68" t="e">
        <f aca="false">IF(Z58,P58*(-S58*Valori!$B$14/100+1)*(T58*Valori!$C$14/100+1)*(U58*Valori!$D$14/100+1)+K58,"ERRORE")</f>
        <v>#VALUE!</v>
      </c>
      <c r="S58" s="83" t="n">
        <v>1</v>
      </c>
      <c r="T58" s="107" t="n">
        <v>3</v>
      </c>
      <c r="U58" s="75" t="n">
        <v>5</v>
      </c>
      <c r="V58" s="71" t="e">
        <f aca="false">IF(Z58,R58*(1&amp;","&amp;Valori!$B$7),"ERRORE")</f>
        <v>#VALUE!</v>
      </c>
      <c r="W58" s="77" t="n">
        <f aca="false">IF(S58&lt;=0,"errore",IF(S58&gt;5,"errore",S58))</f>
        <v>1</v>
      </c>
      <c r="X58" s="77" t="n">
        <f aca="false">IF(T58&lt;=0,"errore",IF(T58&gt;5,"errore",T58))</f>
        <v>3</v>
      </c>
      <c r="Y58" s="77" t="n">
        <f aca="false">IF(U58&lt;=0,"errore",IF(U58&gt;5,"errore",U58))</f>
        <v>5</v>
      </c>
      <c r="Z58" s="78" t="b">
        <f aca="false">ISNUMBER(W58+X58+Y58)</f>
        <v>1</v>
      </c>
      <c r="AA58" s="82"/>
      <c r="AB58" s="0"/>
      <c r="AC58" s="85"/>
      <c r="CA58" s="81"/>
    </row>
    <row r="59" customFormat="false" ht="12.75" hidden="false" customHeight="false" outlineLevel="0" collapsed="false">
      <c r="A59" s="97" t="n">
        <v>8</v>
      </c>
      <c r="B59" s="98" t="s">
        <v>7</v>
      </c>
      <c r="C59" s="99" t="str">
        <f aca="false">CostoMinuto</f>
        <v/>
      </c>
      <c r="D59" s="98" t="s">
        <v>8</v>
      </c>
      <c r="E59" s="66" t="e">
        <f aca="false">MinutiLavoro*CostoMinuto</f>
        <v>#VALUE!</v>
      </c>
      <c r="F59" s="100" t="s">
        <v>9</v>
      </c>
      <c r="G59" s="68" t="e">
        <f aca="false">Costi_Variabili/Min_Lavoro_Anno*A59</f>
        <v>#VALUE!</v>
      </c>
      <c r="H59" s="100" t="s">
        <v>9</v>
      </c>
      <c r="I59" s="66" t="e">
        <f aca="false">Costi_Fissi/Min_Lavoro_Anno*A59</f>
        <v>#VALUE!</v>
      </c>
      <c r="J59" s="100" t="s">
        <v>10</v>
      </c>
      <c r="K59" s="69" t="e">
        <f aca="false">SUM(E59+G59+I59)</f>
        <v>#VALUE!</v>
      </c>
      <c r="L59" s="106" t="n">
        <v>9.73</v>
      </c>
      <c r="M59" s="98" t="s">
        <v>7</v>
      </c>
      <c r="N59" s="97" t="n">
        <v>1</v>
      </c>
      <c r="O59" s="98" t="s">
        <v>8</v>
      </c>
      <c r="P59" s="71" t="str">
        <f aca="false">IF(Istruzioni!$E$7&lt;&gt;"",CostoUnitMatPrima*Qtà,"")</f>
        <v/>
      </c>
      <c r="Q59" s="103" t="s">
        <v>61</v>
      </c>
      <c r="R59" s="68" t="e">
        <f aca="false">IF(Z59,P59*(-S59*Valori!$B$14/100+1)*(T59*Valori!$C$14/100+1)*(U59*Valori!$D$14/100+1)+K59,"ERRORE")</f>
        <v>#VALUE!</v>
      </c>
      <c r="S59" s="83" t="n">
        <v>1</v>
      </c>
      <c r="T59" s="107" t="n">
        <v>4</v>
      </c>
      <c r="U59" s="75" t="n">
        <v>5</v>
      </c>
      <c r="V59" s="71" t="e">
        <f aca="false">IF(Z59,R59*(1&amp;","&amp;Valori!$B$7),"ERRORE")</f>
        <v>#VALUE!</v>
      </c>
      <c r="W59" s="77" t="n">
        <f aca="false">IF(S59&lt;=0,"errore",IF(S59&gt;5,"errore",S59))</f>
        <v>1</v>
      </c>
      <c r="X59" s="77" t="n">
        <f aca="false">IF(T59&lt;=0,"errore",IF(T59&gt;5,"errore",T59))</f>
        <v>4</v>
      </c>
      <c r="Y59" s="77" t="n">
        <f aca="false">IF(U59&lt;=0,"errore",IF(U59&gt;5,"errore",U59))</f>
        <v>5</v>
      </c>
      <c r="Z59" s="78" t="b">
        <f aca="false">ISNUMBER(W59+X59+Y59)</f>
        <v>1</v>
      </c>
      <c r="AA59" s="82"/>
      <c r="AB59" s="0"/>
      <c r="AC59" s="85"/>
      <c r="CA59" s="81"/>
    </row>
    <row r="60" customFormat="false" ht="12.75" hidden="false" customHeight="false" outlineLevel="0" collapsed="false">
      <c r="A60" s="97" t="n">
        <v>8</v>
      </c>
      <c r="B60" s="98" t="s">
        <v>7</v>
      </c>
      <c r="C60" s="99" t="str">
        <f aca="false">CostoMinuto</f>
        <v/>
      </c>
      <c r="D60" s="98" t="s">
        <v>8</v>
      </c>
      <c r="E60" s="66" t="e">
        <f aca="false">MinutiLavoro*CostoMinuto</f>
        <v>#VALUE!</v>
      </c>
      <c r="F60" s="100" t="s">
        <v>9</v>
      </c>
      <c r="G60" s="68" t="e">
        <f aca="false">Costi_Variabili/Min_Lavoro_Anno*A60</f>
        <v>#VALUE!</v>
      </c>
      <c r="H60" s="100" t="s">
        <v>9</v>
      </c>
      <c r="I60" s="66" t="e">
        <f aca="false">Costi_Fissi/Min_Lavoro_Anno*A60</f>
        <v>#VALUE!</v>
      </c>
      <c r="J60" s="100" t="s">
        <v>10</v>
      </c>
      <c r="K60" s="69" t="e">
        <f aca="false">SUM(E60+G60+I60)</f>
        <v>#VALUE!</v>
      </c>
      <c r="L60" s="106" t="n">
        <v>12.19</v>
      </c>
      <c r="M60" s="98" t="s">
        <v>7</v>
      </c>
      <c r="N60" s="97" t="n">
        <v>1</v>
      </c>
      <c r="O60" s="98" t="s">
        <v>8</v>
      </c>
      <c r="P60" s="71" t="str">
        <f aca="false">IF(Istruzioni!$E$7&lt;&gt;"",CostoUnitMatPrima*Qtà,"")</f>
        <v/>
      </c>
      <c r="Q60" s="103" t="s">
        <v>62</v>
      </c>
      <c r="R60" s="68" t="e">
        <f aca="false">IF(Z60,P60*(-S60*Valori!$B$14/100+1)*(T60*Valori!$C$14/100+1)*(U60*Valori!$D$14/100+1)+K60,"ERRORE")</f>
        <v>#VALUE!</v>
      </c>
      <c r="S60" s="83" t="n">
        <v>1</v>
      </c>
      <c r="T60" s="107" t="n">
        <v>5</v>
      </c>
      <c r="U60" s="75" t="n">
        <v>5</v>
      </c>
      <c r="V60" s="71" t="e">
        <f aca="false">IF(Z60,R60*(1&amp;","&amp;Valori!$B$7),"ERRORE")</f>
        <v>#VALUE!</v>
      </c>
      <c r="W60" s="77" t="n">
        <f aca="false">IF(S60&lt;=0,"errore",IF(S60&gt;5,"errore",S60))</f>
        <v>1</v>
      </c>
      <c r="X60" s="77" t="n">
        <f aca="false">IF(T60&lt;=0,"errore",IF(T60&gt;5,"errore",T60))</f>
        <v>5</v>
      </c>
      <c r="Y60" s="77" t="n">
        <f aca="false">IF(U60&lt;=0,"errore",IF(U60&gt;5,"errore",U60))</f>
        <v>5</v>
      </c>
      <c r="Z60" s="78" t="b">
        <f aca="false">ISNUMBER(W60+X60+Y60)</f>
        <v>1</v>
      </c>
      <c r="AA60" s="82"/>
      <c r="AB60" s="0"/>
      <c r="AC60" s="85"/>
      <c r="CA60" s="81"/>
    </row>
    <row r="61" customFormat="false" ht="12.75" hidden="false" customHeight="false" outlineLevel="0" collapsed="false">
      <c r="A61" s="97" t="n">
        <v>5</v>
      </c>
      <c r="B61" s="98" t="s">
        <v>7</v>
      </c>
      <c r="C61" s="99" t="str">
        <f aca="false">CostoMinuto</f>
        <v/>
      </c>
      <c r="D61" s="98" t="s">
        <v>8</v>
      </c>
      <c r="E61" s="66" t="e">
        <f aca="false">MinutiLavoro*CostoMinuto</f>
        <v>#VALUE!</v>
      </c>
      <c r="F61" s="100" t="s">
        <v>9</v>
      </c>
      <c r="G61" s="68" t="e">
        <f aca="false">Costi_Variabili/Min_Lavoro_Anno*A61</f>
        <v>#VALUE!</v>
      </c>
      <c r="H61" s="100" t="s">
        <v>9</v>
      </c>
      <c r="I61" s="66" t="e">
        <f aca="false">Costi_Fissi/Min_Lavoro_Anno*A61</f>
        <v>#VALUE!</v>
      </c>
      <c r="J61" s="100" t="s">
        <v>10</v>
      </c>
      <c r="K61" s="69" t="e">
        <f aca="false">SUM(E61+G61+I61)</f>
        <v>#VALUE!</v>
      </c>
      <c r="L61" s="106" t="n">
        <v>3.41</v>
      </c>
      <c r="M61" s="98" t="s">
        <v>7</v>
      </c>
      <c r="N61" s="97" t="n">
        <v>1</v>
      </c>
      <c r="O61" s="98" t="s">
        <v>8</v>
      </c>
      <c r="P61" s="71" t="str">
        <f aca="false">IF(Istruzioni!$E$7&lt;&gt;"",CostoUnitMatPrima*Qtà,"")</f>
        <v/>
      </c>
      <c r="Q61" s="103" t="s">
        <v>63</v>
      </c>
      <c r="R61" s="68" t="e">
        <f aca="false">IF(Z61,P61*(-S61*Valori!$B$14/100+1)*(T61*Valori!$C$14/100+1)*(U61*Valori!$D$14/100+1)+K61,"ERRORE")</f>
        <v>#VALUE!</v>
      </c>
      <c r="S61" s="83" t="n">
        <v>2</v>
      </c>
      <c r="T61" s="107" t="n">
        <v>3</v>
      </c>
      <c r="U61" s="75" t="n">
        <v>4</v>
      </c>
      <c r="V61" s="71" t="e">
        <f aca="false">IF(Z61,R61*(1&amp;","&amp;Valori!$B$7),"ERRORE")</f>
        <v>#VALUE!</v>
      </c>
      <c r="W61" s="77" t="n">
        <f aca="false">IF(S61&lt;=0,"errore",IF(S61&gt;5,"errore",S61))</f>
        <v>2</v>
      </c>
      <c r="X61" s="77" t="n">
        <f aca="false">IF(T61&lt;=0,"errore",IF(T61&gt;5,"errore",T61))</f>
        <v>3</v>
      </c>
      <c r="Y61" s="77" t="n">
        <f aca="false">IF(U61&lt;=0,"errore",IF(U61&gt;5,"errore",U61))</f>
        <v>4</v>
      </c>
      <c r="Z61" s="78" t="b">
        <f aca="false">ISNUMBER(W61+X61+Y61)</f>
        <v>1</v>
      </c>
      <c r="AA61" s="82"/>
      <c r="AB61" s="0"/>
      <c r="AC61" s="85"/>
      <c r="CA61" s="81"/>
    </row>
    <row r="62" customFormat="false" ht="12.75" hidden="false" customHeight="false" outlineLevel="0" collapsed="false">
      <c r="A62" s="97" t="n">
        <v>6</v>
      </c>
      <c r="B62" s="98" t="s">
        <v>7</v>
      </c>
      <c r="C62" s="99" t="str">
        <f aca="false">CostoMinuto</f>
        <v/>
      </c>
      <c r="D62" s="98" t="s">
        <v>8</v>
      </c>
      <c r="E62" s="66" t="e">
        <f aca="false">MinutiLavoro*CostoMinuto</f>
        <v>#VALUE!</v>
      </c>
      <c r="F62" s="100" t="s">
        <v>9</v>
      </c>
      <c r="G62" s="68" t="e">
        <f aca="false">Costi_Variabili/Min_Lavoro_Anno*A62</f>
        <v>#VALUE!</v>
      </c>
      <c r="H62" s="100" t="s">
        <v>9</v>
      </c>
      <c r="I62" s="66" t="e">
        <f aca="false">Costi_Fissi/Min_Lavoro_Anno*A62</f>
        <v>#VALUE!</v>
      </c>
      <c r="J62" s="100" t="s">
        <v>10</v>
      </c>
      <c r="K62" s="69" t="e">
        <f aca="false">SUM(E62+G62+I62)</f>
        <v>#VALUE!</v>
      </c>
      <c r="L62" s="106" t="n">
        <v>5.29</v>
      </c>
      <c r="M62" s="98" t="s">
        <v>7</v>
      </c>
      <c r="N62" s="97" t="n">
        <v>1</v>
      </c>
      <c r="O62" s="98" t="s">
        <v>8</v>
      </c>
      <c r="P62" s="71" t="str">
        <f aca="false">IF(Istruzioni!$E$7&lt;&gt;"",CostoUnitMatPrima*Qtà,"")</f>
        <v/>
      </c>
      <c r="Q62" s="103" t="s">
        <v>64</v>
      </c>
      <c r="R62" s="68" t="e">
        <f aca="false">IF(Z62,P62*(-S62*Valori!$B$14/100+1)*(T62*Valori!$C$14/100+1)*(U62*Valori!$D$14/100+1)+K62,"ERRORE")</f>
        <v>#VALUE!</v>
      </c>
      <c r="S62" s="83" t="n">
        <v>2</v>
      </c>
      <c r="T62" s="107" t="n">
        <v>4</v>
      </c>
      <c r="U62" s="75" t="n">
        <v>4</v>
      </c>
      <c r="V62" s="71" t="e">
        <f aca="false">IF(Z62,R62*(1&amp;","&amp;Valori!$B$7),"ERRORE")</f>
        <v>#VALUE!</v>
      </c>
      <c r="W62" s="77" t="n">
        <f aca="false">IF(S62&lt;=0,"errore",IF(S62&gt;5,"errore",S62))</f>
        <v>2</v>
      </c>
      <c r="X62" s="77" t="n">
        <f aca="false">IF(T62&lt;=0,"errore",IF(T62&gt;5,"errore",T62))</f>
        <v>4</v>
      </c>
      <c r="Y62" s="77" t="n">
        <f aca="false">IF(U62&lt;=0,"errore",IF(U62&gt;5,"errore",U62))</f>
        <v>4</v>
      </c>
      <c r="Z62" s="78" t="b">
        <f aca="false">ISNUMBER(W62+X62+Y62)</f>
        <v>1</v>
      </c>
      <c r="AA62" s="82"/>
      <c r="AB62" s="0"/>
      <c r="AC62" s="85"/>
      <c r="CA62" s="81"/>
    </row>
    <row r="63" customFormat="false" ht="12.75" hidden="false" customHeight="false" outlineLevel="0" collapsed="false">
      <c r="A63" s="97" t="n">
        <v>7</v>
      </c>
      <c r="B63" s="98" t="s">
        <v>7</v>
      </c>
      <c r="C63" s="99" t="str">
        <f aca="false">CostoMinuto</f>
        <v/>
      </c>
      <c r="D63" s="98" t="s">
        <v>8</v>
      </c>
      <c r="E63" s="66" t="e">
        <f aca="false">MinutiLavoro*CostoMinuto</f>
        <v>#VALUE!</v>
      </c>
      <c r="F63" s="100" t="s">
        <v>9</v>
      </c>
      <c r="G63" s="68" t="e">
        <f aca="false">Costi_Variabili/Min_Lavoro_Anno*A63</f>
        <v>#VALUE!</v>
      </c>
      <c r="H63" s="100" t="s">
        <v>9</v>
      </c>
      <c r="I63" s="66" t="e">
        <f aca="false">Costi_Fissi/Min_Lavoro_Anno*A63</f>
        <v>#VALUE!</v>
      </c>
      <c r="J63" s="100" t="s">
        <v>10</v>
      </c>
      <c r="K63" s="69" t="e">
        <f aca="false">SUM(E63+G63+I63)</f>
        <v>#VALUE!</v>
      </c>
      <c r="L63" s="106" t="n">
        <v>5.29</v>
      </c>
      <c r="M63" s="98" t="s">
        <v>7</v>
      </c>
      <c r="N63" s="97" t="n">
        <v>1</v>
      </c>
      <c r="O63" s="98" t="s">
        <v>8</v>
      </c>
      <c r="P63" s="71" t="str">
        <f aca="false">IF(Istruzioni!$E$7&lt;&gt;"",CostoUnitMatPrima*Qtà,"")</f>
        <v/>
      </c>
      <c r="Q63" s="103" t="s">
        <v>65</v>
      </c>
      <c r="R63" s="68" t="e">
        <f aca="false">IF(Z63,P63*(-S63*Valori!$B$14/100+1)*(T63*Valori!$C$14/100+1)*(U63*Valori!$D$14/100+1)+K63,"ERRORE")</f>
        <v>#VALUE!</v>
      </c>
      <c r="S63" s="83" t="n">
        <v>2</v>
      </c>
      <c r="T63" s="107" t="n">
        <v>4</v>
      </c>
      <c r="U63" s="75" t="n">
        <v>4</v>
      </c>
      <c r="V63" s="71" t="e">
        <f aca="false">IF(Z63,R63*(1&amp;","&amp;Valori!$B$7),"ERRORE")</f>
        <v>#VALUE!</v>
      </c>
      <c r="W63" s="77" t="n">
        <f aca="false">IF(S63&lt;=0,"errore",IF(S63&gt;5,"errore",S63))</f>
        <v>2</v>
      </c>
      <c r="X63" s="77" t="n">
        <f aca="false">IF(T63&lt;=0,"errore",IF(T63&gt;5,"errore",T63))</f>
        <v>4</v>
      </c>
      <c r="Y63" s="77" t="n">
        <f aca="false">IF(U63&lt;=0,"errore",IF(U63&gt;5,"errore",U63))</f>
        <v>4</v>
      </c>
      <c r="Z63" s="78" t="b">
        <f aca="false">ISNUMBER(W63+X63+Y63)</f>
        <v>1</v>
      </c>
      <c r="AA63" s="82"/>
      <c r="AB63" s="0"/>
      <c r="AC63" s="85"/>
      <c r="CA63" s="81"/>
    </row>
    <row r="64" customFormat="false" ht="12.75" hidden="false" customHeight="false" outlineLevel="0" collapsed="false">
      <c r="A64" s="97" t="n">
        <v>8</v>
      </c>
      <c r="B64" s="98" t="s">
        <v>7</v>
      </c>
      <c r="C64" s="99" t="str">
        <f aca="false">CostoMinuto</f>
        <v/>
      </c>
      <c r="D64" s="98" t="s">
        <v>8</v>
      </c>
      <c r="E64" s="66" t="e">
        <f aca="false">MinutiLavoro*CostoMinuto</f>
        <v>#VALUE!</v>
      </c>
      <c r="F64" s="100" t="s">
        <v>9</v>
      </c>
      <c r="G64" s="68" t="e">
        <f aca="false">Costi_Variabili/Min_Lavoro_Anno*A64</f>
        <v>#VALUE!</v>
      </c>
      <c r="H64" s="100" t="s">
        <v>9</v>
      </c>
      <c r="I64" s="66" t="e">
        <f aca="false">Costi_Fissi/Min_Lavoro_Anno*A64</f>
        <v>#VALUE!</v>
      </c>
      <c r="J64" s="100" t="s">
        <v>10</v>
      </c>
      <c r="K64" s="69" t="e">
        <f aca="false">SUM(E64+G64+I64)</f>
        <v>#VALUE!</v>
      </c>
      <c r="L64" s="106" t="n">
        <v>13.81</v>
      </c>
      <c r="M64" s="98" t="s">
        <v>7</v>
      </c>
      <c r="N64" s="97" t="n">
        <v>1</v>
      </c>
      <c r="O64" s="98" t="s">
        <v>8</v>
      </c>
      <c r="P64" s="71" t="str">
        <f aca="false">IF(Istruzioni!$E$7&lt;&gt;"",CostoUnitMatPrima*Qtà,"")</f>
        <v/>
      </c>
      <c r="Q64" s="103" t="s">
        <v>66</v>
      </c>
      <c r="R64" s="68" t="e">
        <f aca="false">IF(Z64,P64*(-S64*Valori!$B$14/100+1)*(T64*Valori!$C$14/100+1)*(U64*Valori!$D$14/100+1)+K64,"ERRORE")</f>
        <v>#VALUE!</v>
      </c>
      <c r="S64" s="83" t="n">
        <v>2</v>
      </c>
      <c r="T64" s="107" t="n">
        <v>5</v>
      </c>
      <c r="U64" s="75" t="n">
        <v>5</v>
      </c>
      <c r="V64" s="71" t="e">
        <f aca="false">IF(Z64,R64*(1&amp;","&amp;Valori!$B$7),"ERRORE")</f>
        <v>#VALUE!</v>
      </c>
      <c r="W64" s="77" t="n">
        <f aca="false">IF(S64&lt;=0,"errore",IF(S64&gt;5,"errore",S64))</f>
        <v>2</v>
      </c>
      <c r="X64" s="77" t="n">
        <f aca="false">IF(T64&lt;=0,"errore",IF(T64&gt;5,"errore",T64))</f>
        <v>5</v>
      </c>
      <c r="Y64" s="77" t="n">
        <f aca="false">IF(U64&lt;=0,"errore",IF(U64&gt;5,"errore",U64))</f>
        <v>5</v>
      </c>
      <c r="Z64" s="78" t="b">
        <f aca="false">ISNUMBER(W64+X64+Y64)</f>
        <v>1</v>
      </c>
      <c r="AA64" s="82"/>
      <c r="AB64" s="0"/>
      <c r="AC64" s="85"/>
      <c r="CA64" s="81"/>
    </row>
    <row r="65" customFormat="false" ht="12.75" hidden="false" customHeight="false" outlineLevel="0" collapsed="false">
      <c r="A65" s="97" t="n">
        <v>8</v>
      </c>
      <c r="B65" s="98" t="s">
        <v>7</v>
      </c>
      <c r="C65" s="99" t="str">
        <f aca="false">CostoMinuto</f>
        <v/>
      </c>
      <c r="D65" s="98" t="s">
        <v>8</v>
      </c>
      <c r="E65" s="66" t="e">
        <f aca="false">MinutiLavoro*CostoMinuto</f>
        <v>#VALUE!</v>
      </c>
      <c r="F65" s="100" t="s">
        <v>9</v>
      </c>
      <c r="G65" s="68" t="e">
        <f aca="false">Costi_Variabili/Min_Lavoro_Anno*A65</f>
        <v>#VALUE!</v>
      </c>
      <c r="H65" s="100" t="s">
        <v>9</v>
      </c>
      <c r="I65" s="66" t="e">
        <f aca="false">Costi_Fissi/Min_Lavoro_Anno*A65</f>
        <v>#VALUE!</v>
      </c>
      <c r="J65" s="100" t="s">
        <v>10</v>
      </c>
      <c r="K65" s="69" t="e">
        <f aca="false">SUM(E65+G65+I65)</f>
        <v>#VALUE!</v>
      </c>
      <c r="L65" s="106" t="n">
        <v>17.09</v>
      </c>
      <c r="M65" s="98" t="s">
        <v>7</v>
      </c>
      <c r="N65" s="97" t="n">
        <v>1</v>
      </c>
      <c r="O65" s="98" t="s">
        <v>8</v>
      </c>
      <c r="P65" s="71" t="str">
        <f aca="false">IF(Istruzioni!$E$7&lt;&gt;"",CostoUnitMatPrima*Qtà,"")</f>
        <v/>
      </c>
      <c r="Q65" s="103" t="s">
        <v>67</v>
      </c>
      <c r="R65" s="68" t="e">
        <f aca="false">IF(Z65,P65*(-S65*Valori!$B$14/100+1)*(T65*Valori!$C$14/100+1)*(U65*Valori!$D$14/100+1)+K65,"ERRORE")</f>
        <v>#VALUE!</v>
      </c>
      <c r="S65" s="83" t="n">
        <v>2</v>
      </c>
      <c r="T65" s="107" t="n">
        <v>5</v>
      </c>
      <c r="U65" s="75" t="n">
        <v>5</v>
      </c>
      <c r="V65" s="71" t="e">
        <f aca="false">IF(Z65,R65*(1&amp;","&amp;Valori!$B$7),"ERRORE")</f>
        <v>#VALUE!</v>
      </c>
      <c r="W65" s="77" t="n">
        <f aca="false">IF(S65&lt;=0,"errore",IF(S65&gt;5,"errore",S65))</f>
        <v>2</v>
      </c>
      <c r="X65" s="77" t="n">
        <f aca="false">IF(T65&lt;=0,"errore",IF(T65&gt;5,"errore",T65))</f>
        <v>5</v>
      </c>
      <c r="Y65" s="77" t="n">
        <f aca="false">IF(U65&lt;=0,"errore",IF(U65&gt;5,"errore",U65))</f>
        <v>5</v>
      </c>
      <c r="Z65" s="78" t="b">
        <f aca="false">ISNUMBER(W65+X65+Y65)</f>
        <v>1</v>
      </c>
      <c r="AA65" s="82"/>
      <c r="AB65" s="0"/>
      <c r="AC65" s="85"/>
      <c r="CA65" s="81"/>
    </row>
    <row r="66" customFormat="false" ht="12.75" hidden="false" customHeight="false" outlineLevel="0" collapsed="false">
      <c r="A66" s="97" t="n">
        <v>8</v>
      </c>
      <c r="B66" s="98" t="s">
        <v>7</v>
      </c>
      <c r="C66" s="99" t="str">
        <f aca="false">CostoMinuto</f>
        <v/>
      </c>
      <c r="D66" s="98" t="s">
        <v>8</v>
      </c>
      <c r="E66" s="66" t="e">
        <f aca="false">MinutiLavoro*CostoMinuto</f>
        <v>#VALUE!</v>
      </c>
      <c r="F66" s="100" t="s">
        <v>9</v>
      </c>
      <c r="G66" s="68" t="e">
        <f aca="false">Costi_Variabili/Min_Lavoro_Anno*A66</f>
        <v>#VALUE!</v>
      </c>
      <c r="H66" s="100" t="s">
        <v>9</v>
      </c>
      <c r="I66" s="66" t="e">
        <f aca="false">Costi_Fissi/Min_Lavoro_Anno*A66</f>
        <v>#VALUE!</v>
      </c>
      <c r="J66" s="100" t="s">
        <v>10</v>
      </c>
      <c r="K66" s="69" t="e">
        <f aca="false">SUM(E66+G66+I66)</f>
        <v>#VALUE!</v>
      </c>
      <c r="L66" s="106" t="n">
        <v>20.01</v>
      </c>
      <c r="M66" s="98" t="s">
        <v>7</v>
      </c>
      <c r="N66" s="97" t="n">
        <v>1</v>
      </c>
      <c r="O66" s="98" t="s">
        <v>8</v>
      </c>
      <c r="P66" s="71" t="str">
        <f aca="false">IF(Istruzioni!$E$7&lt;&gt;"",CostoUnitMatPrima*Qtà,"")</f>
        <v/>
      </c>
      <c r="Q66" s="103" t="s">
        <v>68</v>
      </c>
      <c r="R66" s="68" t="e">
        <f aca="false">IF(Z66,P66*(-S66*Valori!$B$14/100+1)*(T66*Valori!$C$14/100+1)*(U66*Valori!$D$14/100+1)+K66,"ERRORE")</f>
        <v>#VALUE!</v>
      </c>
      <c r="S66" s="83" t="n">
        <v>2</v>
      </c>
      <c r="T66" s="107" t="n">
        <v>5</v>
      </c>
      <c r="U66" s="75" t="n">
        <v>5</v>
      </c>
      <c r="V66" s="71" t="e">
        <f aca="false">IF(Z66,R66*(1&amp;","&amp;Valori!$B$7),"ERRORE")</f>
        <v>#VALUE!</v>
      </c>
      <c r="W66" s="77" t="n">
        <f aca="false">IF(S66&lt;=0,"errore",IF(S66&gt;5,"errore",S66))</f>
        <v>2</v>
      </c>
      <c r="X66" s="77" t="n">
        <f aca="false">IF(T66&lt;=0,"errore",IF(T66&gt;5,"errore",T66))</f>
        <v>5</v>
      </c>
      <c r="Y66" s="77" t="n">
        <f aca="false">IF(U66&lt;=0,"errore",IF(U66&gt;5,"errore",U66))</f>
        <v>5</v>
      </c>
      <c r="Z66" s="78" t="b">
        <f aca="false">ISNUMBER(W66+X66+Y66)</f>
        <v>1</v>
      </c>
      <c r="AA66" s="82"/>
      <c r="AB66" s="0"/>
      <c r="AC66" s="85"/>
      <c r="CA66" s="81"/>
    </row>
    <row r="67" customFormat="false" ht="12.75" hidden="false" customHeight="false" outlineLevel="0" collapsed="false">
      <c r="A67" s="97" t="n">
        <v>5</v>
      </c>
      <c r="B67" s="98" t="s">
        <v>7</v>
      </c>
      <c r="C67" s="99" t="str">
        <f aca="false">CostoMinuto</f>
        <v/>
      </c>
      <c r="D67" s="98" t="s">
        <v>8</v>
      </c>
      <c r="E67" s="66" t="e">
        <f aca="false">MinutiLavoro*CostoMinuto</f>
        <v>#VALUE!</v>
      </c>
      <c r="F67" s="100" t="s">
        <v>9</v>
      </c>
      <c r="G67" s="68" t="e">
        <f aca="false">Costi_Variabili/Min_Lavoro_Anno*A67</f>
        <v>#VALUE!</v>
      </c>
      <c r="H67" s="100" t="s">
        <v>9</v>
      </c>
      <c r="I67" s="66" t="e">
        <f aca="false">Costi_Fissi/Min_Lavoro_Anno*A67</f>
        <v>#VALUE!</v>
      </c>
      <c r="J67" s="100" t="s">
        <v>10</v>
      </c>
      <c r="K67" s="69" t="e">
        <f aca="false">SUM(E67+G67+I67)</f>
        <v>#VALUE!</v>
      </c>
      <c r="L67" s="106" t="n">
        <v>5.2</v>
      </c>
      <c r="M67" s="98" t="s">
        <v>7</v>
      </c>
      <c r="N67" s="97" t="n">
        <v>1</v>
      </c>
      <c r="O67" s="98" t="s">
        <v>8</v>
      </c>
      <c r="P67" s="71" t="str">
        <f aca="false">IF(Istruzioni!$E$7&lt;&gt;"",CostoUnitMatPrima*Qtà,"")</f>
        <v/>
      </c>
      <c r="Q67" s="103" t="s">
        <v>69</v>
      </c>
      <c r="R67" s="68" t="e">
        <f aca="false">IF(Z67,P67*(-S67*Valori!$B$14/100+1)*(T67*Valori!$C$14/100+1)*(U67*Valori!$D$14/100+1)+K67,"ERRORE")</f>
        <v>#VALUE!</v>
      </c>
      <c r="S67" s="83" t="n">
        <v>2</v>
      </c>
      <c r="T67" s="107" t="n">
        <v>4</v>
      </c>
      <c r="U67" s="75" t="n">
        <v>4</v>
      </c>
      <c r="V67" s="71" t="e">
        <f aca="false">IF(Z67,R67*(1&amp;","&amp;Valori!$B$7),"ERRORE")</f>
        <v>#VALUE!</v>
      </c>
      <c r="W67" s="77" t="n">
        <f aca="false">IF(S67&lt;=0,"errore",IF(S67&gt;5,"errore",S67))</f>
        <v>2</v>
      </c>
      <c r="X67" s="77" t="n">
        <f aca="false">IF(T67&lt;=0,"errore",IF(T67&gt;5,"errore",T67))</f>
        <v>4</v>
      </c>
      <c r="Y67" s="77" t="n">
        <f aca="false">IF(U67&lt;=0,"errore",IF(U67&gt;5,"errore",U67))</f>
        <v>4</v>
      </c>
      <c r="Z67" s="78" t="b">
        <f aca="false">ISNUMBER(W67+X67+Y67)</f>
        <v>1</v>
      </c>
      <c r="AA67" s="82"/>
      <c r="AB67" s="0"/>
      <c r="AC67" s="85"/>
      <c r="CA67" s="81"/>
    </row>
    <row r="68" customFormat="false" ht="12.75" hidden="false" customHeight="false" outlineLevel="0" collapsed="false">
      <c r="A68" s="97" t="n">
        <v>6</v>
      </c>
      <c r="B68" s="98" t="s">
        <v>7</v>
      </c>
      <c r="C68" s="99" t="str">
        <f aca="false">CostoMinuto</f>
        <v/>
      </c>
      <c r="D68" s="98" t="s">
        <v>8</v>
      </c>
      <c r="E68" s="66" t="e">
        <f aca="false">MinutiLavoro*CostoMinuto</f>
        <v>#VALUE!</v>
      </c>
      <c r="F68" s="100" t="s">
        <v>9</v>
      </c>
      <c r="G68" s="68" t="e">
        <f aca="false">Costi_Variabili/Min_Lavoro_Anno*A68</f>
        <v>#VALUE!</v>
      </c>
      <c r="H68" s="100" t="s">
        <v>9</v>
      </c>
      <c r="I68" s="66" t="e">
        <f aca="false">Costi_Fissi/Min_Lavoro_Anno*A68</f>
        <v>#VALUE!</v>
      </c>
      <c r="J68" s="100" t="s">
        <v>10</v>
      </c>
      <c r="K68" s="69" t="e">
        <f aca="false">SUM(E68+G68+I68)</f>
        <v>#VALUE!</v>
      </c>
      <c r="L68" s="106" t="n">
        <v>12.09</v>
      </c>
      <c r="M68" s="98" t="s">
        <v>7</v>
      </c>
      <c r="N68" s="97" t="n">
        <v>1</v>
      </c>
      <c r="O68" s="98" t="s">
        <v>8</v>
      </c>
      <c r="P68" s="71" t="str">
        <f aca="false">IF(Istruzioni!$E$7&lt;&gt;"",CostoUnitMatPrima*Qtà,"")</f>
        <v/>
      </c>
      <c r="Q68" s="103" t="s">
        <v>70</v>
      </c>
      <c r="R68" s="68" t="e">
        <f aca="false">IF(Z68,P68*(-S68*Valori!$B$14/100+1)*(T68*Valori!$C$14/100+1)*(U68*Valori!$D$14/100+1)+K68,"ERRORE")</f>
        <v>#VALUE!</v>
      </c>
      <c r="S68" s="83" t="n">
        <v>2</v>
      </c>
      <c r="T68" s="107" t="n">
        <v>4</v>
      </c>
      <c r="U68" s="75" t="n">
        <v>4</v>
      </c>
      <c r="V68" s="71" t="e">
        <f aca="false">IF(Z68,R68*(1&amp;","&amp;Valori!$B$7),"ERRORE")</f>
        <v>#VALUE!</v>
      </c>
      <c r="W68" s="77" t="n">
        <f aca="false">IF(S68&lt;=0,"errore",IF(S68&gt;5,"errore",S68))</f>
        <v>2</v>
      </c>
      <c r="X68" s="77" t="n">
        <f aca="false">IF(T68&lt;=0,"errore",IF(T68&gt;5,"errore",T68))</f>
        <v>4</v>
      </c>
      <c r="Y68" s="77" t="n">
        <f aca="false">IF(U68&lt;=0,"errore",IF(U68&gt;5,"errore",U68))</f>
        <v>4</v>
      </c>
      <c r="Z68" s="78" t="b">
        <f aca="false">ISNUMBER(W68+X68+Y68)</f>
        <v>1</v>
      </c>
      <c r="AA68" s="82"/>
      <c r="AB68" s="0"/>
      <c r="AC68" s="85"/>
      <c r="CA68" s="81"/>
    </row>
    <row r="69" customFormat="false" ht="12.75" hidden="false" customHeight="false" outlineLevel="0" collapsed="false">
      <c r="A69" s="97" t="n">
        <v>7</v>
      </c>
      <c r="B69" s="98" t="s">
        <v>7</v>
      </c>
      <c r="C69" s="99" t="str">
        <f aca="false">CostoMinuto</f>
        <v/>
      </c>
      <c r="D69" s="98" t="s">
        <v>8</v>
      </c>
      <c r="E69" s="66" t="e">
        <f aca="false">MinutiLavoro*CostoMinuto</f>
        <v>#VALUE!</v>
      </c>
      <c r="F69" s="100" t="s">
        <v>9</v>
      </c>
      <c r="G69" s="68" t="e">
        <f aca="false">Costi_Variabili/Min_Lavoro_Anno*A69</f>
        <v>#VALUE!</v>
      </c>
      <c r="H69" s="100" t="s">
        <v>9</v>
      </c>
      <c r="I69" s="66" t="e">
        <f aca="false">Costi_Fissi/Min_Lavoro_Anno*A69</f>
        <v>#VALUE!</v>
      </c>
      <c r="J69" s="100" t="s">
        <v>10</v>
      </c>
      <c r="K69" s="69" t="e">
        <f aca="false">SUM(E69+G69+I69)</f>
        <v>#VALUE!</v>
      </c>
      <c r="L69" s="106" t="n">
        <v>12.09</v>
      </c>
      <c r="M69" s="98" t="s">
        <v>7</v>
      </c>
      <c r="N69" s="97" t="n">
        <v>1</v>
      </c>
      <c r="O69" s="98" t="s">
        <v>8</v>
      </c>
      <c r="P69" s="71" t="str">
        <f aca="false">IF(Istruzioni!$E$7&lt;&gt;"",CostoUnitMatPrima*Qtà,"")</f>
        <v/>
      </c>
      <c r="Q69" s="103" t="s">
        <v>71</v>
      </c>
      <c r="R69" s="68" t="e">
        <f aca="false">IF(Z69,P69*(-S69*Valori!$B$14/100+1)*(T69*Valori!$C$14/100+1)*(U69*Valori!$D$14/100+1)+K69,"ERRORE")</f>
        <v>#VALUE!</v>
      </c>
      <c r="S69" s="83" t="n">
        <v>2</v>
      </c>
      <c r="T69" s="107" t="n">
        <v>4</v>
      </c>
      <c r="U69" s="75" t="n">
        <v>4</v>
      </c>
      <c r="V69" s="71" t="e">
        <f aca="false">IF(Z69,R69*(1&amp;","&amp;Valori!$B$7),"ERRORE")</f>
        <v>#VALUE!</v>
      </c>
      <c r="W69" s="77" t="n">
        <f aca="false">IF(S69&lt;=0,"errore",IF(S69&gt;5,"errore",S69))</f>
        <v>2</v>
      </c>
      <c r="X69" s="77" t="n">
        <f aca="false">IF(T69&lt;=0,"errore",IF(T69&gt;5,"errore",T69))</f>
        <v>4</v>
      </c>
      <c r="Y69" s="77" t="n">
        <f aca="false">IF(U69&lt;=0,"errore",IF(U69&gt;5,"errore",U69))</f>
        <v>4</v>
      </c>
      <c r="Z69" s="78" t="b">
        <f aca="false">ISNUMBER(W69+X69+Y69)</f>
        <v>1</v>
      </c>
      <c r="AA69" s="82"/>
      <c r="AB69" s="0"/>
      <c r="AC69" s="85"/>
      <c r="CA69" s="81"/>
    </row>
    <row r="70" customFormat="false" ht="12.75" hidden="false" customHeight="false" outlineLevel="0" collapsed="false">
      <c r="A70" s="97" t="n">
        <v>8</v>
      </c>
      <c r="B70" s="98" t="s">
        <v>7</v>
      </c>
      <c r="C70" s="99" t="str">
        <f aca="false">CostoMinuto</f>
        <v/>
      </c>
      <c r="D70" s="98" t="s">
        <v>8</v>
      </c>
      <c r="E70" s="66" t="e">
        <f aca="false">MinutiLavoro*CostoMinuto</f>
        <v>#VALUE!</v>
      </c>
      <c r="F70" s="100" t="s">
        <v>9</v>
      </c>
      <c r="G70" s="68" t="e">
        <f aca="false">Costi_Variabili/Min_Lavoro_Anno*A70</f>
        <v>#VALUE!</v>
      </c>
      <c r="H70" s="100" t="s">
        <v>9</v>
      </c>
      <c r="I70" s="66" t="e">
        <f aca="false">Costi_Fissi/Min_Lavoro_Anno*A70</f>
        <v>#VALUE!</v>
      </c>
      <c r="J70" s="100" t="s">
        <v>10</v>
      </c>
      <c r="K70" s="69" t="e">
        <f aca="false">SUM(E70+G70+I70)</f>
        <v>#VALUE!</v>
      </c>
      <c r="L70" s="106" t="n">
        <v>15.91</v>
      </c>
      <c r="M70" s="98" t="s">
        <v>7</v>
      </c>
      <c r="N70" s="97" t="n">
        <v>1</v>
      </c>
      <c r="O70" s="98" t="s">
        <v>8</v>
      </c>
      <c r="P70" s="71" t="str">
        <f aca="false">IF(Istruzioni!$E$7&lt;&gt;"",CostoUnitMatPrima*Qtà,"")</f>
        <v/>
      </c>
      <c r="Q70" s="103" t="s">
        <v>72</v>
      </c>
      <c r="R70" s="68" t="e">
        <f aca="false">IF(Z70,P70*(-S70*Valori!$B$14/100+1)*(T70*Valori!$C$14/100+1)*(U70*Valori!$D$14/100+1)+K70,"ERRORE")</f>
        <v>#VALUE!</v>
      </c>
      <c r="S70" s="83" t="n">
        <v>2</v>
      </c>
      <c r="T70" s="107" t="n">
        <v>5</v>
      </c>
      <c r="U70" s="75" t="n">
        <v>5</v>
      </c>
      <c r="V70" s="71" t="e">
        <f aca="false">IF(Z70,R70*(1&amp;","&amp;Valori!$B$7),"ERRORE")</f>
        <v>#VALUE!</v>
      </c>
      <c r="W70" s="77" t="n">
        <f aca="false">IF(S70&lt;=0,"errore",IF(S70&gt;5,"errore",S70))</f>
        <v>2</v>
      </c>
      <c r="X70" s="77" t="n">
        <f aca="false">IF(T70&lt;=0,"errore",IF(T70&gt;5,"errore",T70))</f>
        <v>5</v>
      </c>
      <c r="Y70" s="77" t="n">
        <f aca="false">IF(U70&lt;=0,"errore",IF(U70&gt;5,"errore",U70))</f>
        <v>5</v>
      </c>
      <c r="Z70" s="78" t="b">
        <f aca="false">ISNUMBER(W70+X70+Y70)</f>
        <v>1</v>
      </c>
      <c r="AA70" s="82"/>
      <c r="AB70" s="0"/>
      <c r="AC70" s="85"/>
      <c r="CA70" s="81"/>
    </row>
    <row r="71" customFormat="false" ht="12.75" hidden="false" customHeight="false" outlineLevel="0" collapsed="false">
      <c r="A71" s="97" t="n">
        <v>8</v>
      </c>
      <c r="B71" s="98" t="s">
        <v>7</v>
      </c>
      <c r="C71" s="99" t="str">
        <f aca="false">CostoMinuto</f>
        <v/>
      </c>
      <c r="D71" s="98" t="s">
        <v>8</v>
      </c>
      <c r="E71" s="66" t="e">
        <f aca="false">MinutiLavoro*CostoMinuto</f>
        <v>#VALUE!</v>
      </c>
      <c r="F71" s="100" t="s">
        <v>9</v>
      </c>
      <c r="G71" s="68" t="e">
        <f aca="false">Costi_Variabili/Min_Lavoro_Anno*A71</f>
        <v>#VALUE!</v>
      </c>
      <c r="H71" s="100" t="s">
        <v>9</v>
      </c>
      <c r="I71" s="66" t="e">
        <f aca="false">Costi_Fissi/Min_Lavoro_Anno*A71</f>
        <v>#VALUE!</v>
      </c>
      <c r="J71" s="100" t="s">
        <v>10</v>
      </c>
      <c r="K71" s="69" t="e">
        <f aca="false">SUM(E71+G71+I71)</f>
        <v>#VALUE!</v>
      </c>
      <c r="L71" s="106" t="n">
        <v>21.99</v>
      </c>
      <c r="M71" s="98" t="s">
        <v>7</v>
      </c>
      <c r="N71" s="97" t="n">
        <v>1</v>
      </c>
      <c r="O71" s="98" t="s">
        <v>8</v>
      </c>
      <c r="P71" s="71" t="str">
        <f aca="false">IF(Istruzioni!$E$7&lt;&gt;"",CostoUnitMatPrima*Qtà,"")</f>
        <v/>
      </c>
      <c r="Q71" s="103" t="s">
        <v>73</v>
      </c>
      <c r="R71" s="68" t="e">
        <f aca="false">IF(Z71,P71*(-S71*Valori!$B$14/100+1)*(T71*Valori!$C$14/100+1)*(U71*Valori!$D$14/100+1)+K71,"ERRORE")</f>
        <v>#VALUE!</v>
      </c>
      <c r="S71" s="83" t="n">
        <v>2</v>
      </c>
      <c r="T71" s="107" t="n">
        <v>5</v>
      </c>
      <c r="U71" s="75" t="n">
        <v>5</v>
      </c>
      <c r="V71" s="71" t="e">
        <f aca="false">IF(Z71,R71*(1&amp;","&amp;Valori!$B$7),"ERRORE")</f>
        <v>#VALUE!</v>
      </c>
      <c r="W71" s="77" t="n">
        <f aca="false">IF(S71&lt;=0,"errore",IF(S71&gt;5,"errore",S71))</f>
        <v>2</v>
      </c>
      <c r="X71" s="77" t="n">
        <f aca="false">IF(T71&lt;=0,"errore",IF(T71&gt;5,"errore",T71))</f>
        <v>5</v>
      </c>
      <c r="Y71" s="77" t="n">
        <f aca="false">IF(U71&lt;=0,"errore",IF(U71&gt;5,"errore",U71))</f>
        <v>5</v>
      </c>
      <c r="Z71" s="78" t="b">
        <f aca="false">ISNUMBER(W71+X71+Y71)</f>
        <v>1</v>
      </c>
      <c r="AA71" s="82"/>
      <c r="AB71" s="0"/>
      <c r="AC71" s="85"/>
      <c r="CA71" s="81"/>
    </row>
    <row r="72" customFormat="false" ht="12.75" hidden="false" customHeight="false" outlineLevel="0" collapsed="false">
      <c r="A72" s="97" t="n">
        <v>8</v>
      </c>
      <c r="B72" s="98" t="s">
        <v>7</v>
      </c>
      <c r="C72" s="99" t="str">
        <f aca="false">CostoMinuto</f>
        <v/>
      </c>
      <c r="D72" s="98" t="s">
        <v>8</v>
      </c>
      <c r="E72" s="66" t="e">
        <f aca="false">MinutiLavoro*CostoMinuto</f>
        <v>#VALUE!</v>
      </c>
      <c r="F72" s="100" t="s">
        <v>9</v>
      </c>
      <c r="G72" s="68" t="e">
        <f aca="false">Costi_Variabili/Min_Lavoro_Anno*A72</f>
        <v>#VALUE!</v>
      </c>
      <c r="H72" s="100" t="s">
        <v>9</v>
      </c>
      <c r="I72" s="66" t="e">
        <f aca="false">Costi_Fissi/Min_Lavoro_Anno*A72</f>
        <v>#VALUE!</v>
      </c>
      <c r="J72" s="100" t="s">
        <v>10</v>
      </c>
      <c r="K72" s="69" t="e">
        <f aca="false">SUM(E72+G72+I72)</f>
        <v>#VALUE!</v>
      </c>
      <c r="L72" s="106" t="n">
        <v>28.31</v>
      </c>
      <c r="M72" s="98" t="s">
        <v>7</v>
      </c>
      <c r="N72" s="97" t="n">
        <v>1</v>
      </c>
      <c r="O72" s="98" t="s">
        <v>8</v>
      </c>
      <c r="P72" s="71" t="str">
        <f aca="false">IF(Istruzioni!$E$7&lt;&gt;"",CostoUnitMatPrima*Qtà,"")</f>
        <v/>
      </c>
      <c r="Q72" s="103" t="s">
        <v>74</v>
      </c>
      <c r="R72" s="68" t="e">
        <f aca="false">IF(Z72,P72*(-S72*Valori!$B$14/100+1)*(T72*Valori!$C$14/100+1)*(U72*Valori!$D$14/100+1)+K72,"ERRORE")</f>
        <v>#VALUE!</v>
      </c>
      <c r="S72" s="83" t="n">
        <v>2</v>
      </c>
      <c r="T72" s="107" t="n">
        <v>5</v>
      </c>
      <c r="U72" s="75" t="n">
        <v>5</v>
      </c>
      <c r="V72" s="71" t="e">
        <f aca="false">IF(Z72,R72*(1&amp;","&amp;Valori!$B$7),"ERRORE")</f>
        <v>#VALUE!</v>
      </c>
      <c r="W72" s="77" t="n">
        <f aca="false">IF(S72&lt;=0,"errore",IF(S72&gt;5,"errore",S72))</f>
        <v>2</v>
      </c>
      <c r="X72" s="77" t="n">
        <f aca="false">IF(T72&lt;=0,"errore",IF(T72&gt;5,"errore",T72))</f>
        <v>5</v>
      </c>
      <c r="Y72" s="77" t="n">
        <f aca="false">IF(U72&lt;=0,"errore",IF(U72&gt;5,"errore",U72))</f>
        <v>5</v>
      </c>
      <c r="Z72" s="78" t="b">
        <f aca="false">ISNUMBER(W72+X72+Y72)</f>
        <v>1</v>
      </c>
      <c r="AA72" s="82"/>
      <c r="AB72" s="0"/>
      <c r="AC72" s="85"/>
      <c r="CA72" s="81"/>
    </row>
    <row r="73" customFormat="false" ht="12.75" hidden="false" customHeight="false" outlineLevel="0" collapsed="false">
      <c r="A73" s="54"/>
      <c r="B73" s="87"/>
      <c r="C73" s="112"/>
      <c r="D73" s="87"/>
      <c r="E73" s="88"/>
      <c r="F73" s="89"/>
      <c r="G73" s="88"/>
      <c r="H73" s="89"/>
      <c r="I73" s="88"/>
      <c r="J73" s="89"/>
      <c r="K73" s="47"/>
      <c r="L73" s="109"/>
      <c r="M73" s="87"/>
      <c r="N73" s="110"/>
      <c r="O73" s="87"/>
      <c r="P73" s="47"/>
      <c r="Q73" s="56" t="s">
        <v>75</v>
      </c>
      <c r="R73" s="88"/>
      <c r="S73" s="111"/>
      <c r="T73" s="111"/>
      <c r="U73" s="111"/>
      <c r="V73" s="58" t="str">
        <f aca="false">IF(Istruzioni!$E$7&lt;&gt;"",Istruzioni!$G$12,"")</f>
        <v/>
      </c>
      <c r="W73" s="77"/>
      <c r="X73" s="77"/>
      <c r="Y73" s="77"/>
      <c r="Z73" s="77"/>
      <c r="AA73" s="58"/>
      <c r="AB73" s="0"/>
      <c r="AC73" s="85"/>
      <c r="CA73" s="47"/>
    </row>
    <row r="74" customFormat="false" ht="12.75" hidden="false" customHeight="false" outlineLevel="0" collapsed="false">
      <c r="A74" s="97" t="n">
        <v>5</v>
      </c>
      <c r="B74" s="98" t="s">
        <v>7</v>
      </c>
      <c r="C74" s="99" t="str">
        <f aca="false">CostoMinuto</f>
        <v/>
      </c>
      <c r="D74" s="98" t="s">
        <v>8</v>
      </c>
      <c r="E74" s="66" t="e">
        <f aca="false">MinutiLavoro*CostoMinuto</f>
        <v>#VALUE!</v>
      </c>
      <c r="F74" s="100" t="s">
        <v>9</v>
      </c>
      <c r="G74" s="68" t="e">
        <f aca="false">Costi_Variabili/Min_Lavoro_Anno*A74</f>
        <v>#VALUE!</v>
      </c>
      <c r="H74" s="100" t="s">
        <v>9</v>
      </c>
      <c r="I74" s="66" t="e">
        <f aca="false">Costi_Fissi/Min_Lavoro_Anno*A74</f>
        <v>#VALUE!</v>
      </c>
      <c r="J74" s="100" t="s">
        <v>10</v>
      </c>
      <c r="K74" s="69" t="e">
        <f aca="false">SUM(E74+G74+I74)</f>
        <v>#VALUE!</v>
      </c>
      <c r="L74" s="106" t="n">
        <v>2.27</v>
      </c>
      <c r="M74" s="98" t="s">
        <v>7</v>
      </c>
      <c r="N74" s="97" t="n">
        <v>1</v>
      </c>
      <c r="O74" s="98" t="s">
        <v>8</v>
      </c>
      <c r="P74" s="71" t="str">
        <f aca="false">IF(Istruzioni!$E$7&lt;&gt;"",CostoUnitMatPrima*Qtà,"")</f>
        <v/>
      </c>
      <c r="Q74" s="103" t="s">
        <v>76</v>
      </c>
      <c r="R74" s="68" t="e">
        <f aca="false">IF(Z74,P74*(-S74*Valori!$B$14/100+1)*(T74*Valori!$C$14/100+1)*(U74*Valori!$D$14/100+1)+K74,"ERRORE")</f>
        <v>#VALUE!</v>
      </c>
      <c r="S74" s="83" t="n">
        <v>1</v>
      </c>
      <c r="T74" s="107" t="n">
        <v>2</v>
      </c>
      <c r="U74" s="75" t="n">
        <v>2</v>
      </c>
      <c r="V74" s="71" t="e">
        <f aca="false">IF(Z74,R74*(1&amp;","&amp;Valori!$B$7),"ERRORE")</f>
        <v>#VALUE!</v>
      </c>
      <c r="W74" s="77" t="n">
        <f aca="false">IF(S74&lt;=0,"errore",IF(S74&gt;5,"errore",S74))</f>
        <v>1</v>
      </c>
      <c r="X74" s="77" t="n">
        <f aca="false">IF(T74&lt;=0,"errore",IF(T74&gt;5,"errore",T74))</f>
        <v>2</v>
      </c>
      <c r="Y74" s="77" t="n">
        <f aca="false">IF(U74&lt;=0,"errore",IF(U74&gt;5,"errore",U74))</f>
        <v>2</v>
      </c>
      <c r="Z74" s="78" t="b">
        <f aca="false">ISNUMBER(W74+X74+Y74)</f>
        <v>1</v>
      </c>
      <c r="AA74" s="79"/>
      <c r="AB74" s="0"/>
      <c r="AC74" s="85"/>
      <c r="CA74" s="81"/>
    </row>
    <row r="75" customFormat="false" ht="12.75" hidden="false" customHeight="false" outlineLevel="0" collapsed="false">
      <c r="A75" s="97" t="n">
        <v>5</v>
      </c>
      <c r="B75" s="98" t="s">
        <v>7</v>
      </c>
      <c r="C75" s="99" t="str">
        <f aca="false">CostoMinuto</f>
        <v/>
      </c>
      <c r="D75" s="98" t="s">
        <v>8</v>
      </c>
      <c r="E75" s="66" t="e">
        <f aca="false">MinutiLavoro*CostoMinuto</f>
        <v>#VALUE!</v>
      </c>
      <c r="F75" s="100" t="s">
        <v>9</v>
      </c>
      <c r="G75" s="68" t="e">
        <f aca="false">Costi_Variabili/Min_Lavoro_Anno*A75</f>
        <v>#VALUE!</v>
      </c>
      <c r="H75" s="100" t="s">
        <v>9</v>
      </c>
      <c r="I75" s="66" t="e">
        <f aca="false">Costi_Fissi/Min_Lavoro_Anno*A75</f>
        <v>#VALUE!</v>
      </c>
      <c r="J75" s="100" t="s">
        <v>10</v>
      </c>
      <c r="K75" s="69" t="e">
        <f aca="false">SUM(E75+G75+I75)</f>
        <v>#VALUE!</v>
      </c>
      <c r="L75" s="106" t="n">
        <v>3.39</v>
      </c>
      <c r="M75" s="98" t="s">
        <v>7</v>
      </c>
      <c r="N75" s="97" t="n">
        <v>1</v>
      </c>
      <c r="O75" s="98" t="s">
        <v>8</v>
      </c>
      <c r="P75" s="71" t="str">
        <f aca="false">IF(Istruzioni!$E$7&lt;&gt;"",CostoUnitMatPrima*Qtà,"")</f>
        <v/>
      </c>
      <c r="Q75" s="103" t="s">
        <v>77</v>
      </c>
      <c r="R75" s="68" t="e">
        <f aca="false">IF(Z75,P75*(-S75*Valori!$B$14/100+1)*(T75*Valori!$C$14/100+1)*(U75*Valori!$D$14/100+1)+K75,"ERRORE")</f>
        <v>#VALUE!</v>
      </c>
      <c r="S75" s="83" t="n">
        <v>1</v>
      </c>
      <c r="T75" s="107" t="n">
        <v>2</v>
      </c>
      <c r="U75" s="75" t="n">
        <v>2</v>
      </c>
      <c r="V75" s="71" t="e">
        <f aca="false">IF(Z75,R75*(1&amp;","&amp;Valori!$B$7),"ERRORE")</f>
        <v>#VALUE!</v>
      </c>
      <c r="W75" s="77" t="n">
        <f aca="false">IF(S75&lt;=0,"errore",IF(S75&gt;5,"errore",S75))</f>
        <v>1</v>
      </c>
      <c r="X75" s="77" t="n">
        <f aca="false">IF(T75&lt;=0,"errore",IF(T75&gt;5,"errore",T75))</f>
        <v>2</v>
      </c>
      <c r="Y75" s="77" t="n">
        <f aca="false">IF(U75&lt;=0,"errore",IF(U75&gt;5,"errore",U75))</f>
        <v>2</v>
      </c>
      <c r="Z75" s="78" t="b">
        <f aca="false">ISNUMBER(W75+X75+Y75)</f>
        <v>1</v>
      </c>
      <c r="AA75" s="82"/>
      <c r="AB75" s="0"/>
      <c r="AC75" s="85"/>
      <c r="CA75" s="81"/>
    </row>
    <row r="76" customFormat="false" ht="12.75" hidden="false" customHeight="false" outlineLevel="0" collapsed="false">
      <c r="A76" s="97" t="n">
        <v>5</v>
      </c>
      <c r="B76" s="98" t="s">
        <v>7</v>
      </c>
      <c r="C76" s="99" t="str">
        <f aca="false">CostoMinuto</f>
        <v/>
      </c>
      <c r="D76" s="98" t="s">
        <v>8</v>
      </c>
      <c r="E76" s="66" t="e">
        <f aca="false">MinutiLavoro*CostoMinuto</f>
        <v>#VALUE!</v>
      </c>
      <c r="F76" s="100" t="s">
        <v>9</v>
      </c>
      <c r="G76" s="68" t="e">
        <f aca="false">Costi_Variabili/Min_Lavoro_Anno*A76</f>
        <v>#VALUE!</v>
      </c>
      <c r="H76" s="100" t="s">
        <v>9</v>
      </c>
      <c r="I76" s="66" t="e">
        <f aca="false">Costi_Fissi/Min_Lavoro_Anno*A76</f>
        <v>#VALUE!</v>
      </c>
      <c r="J76" s="100" t="s">
        <v>10</v>
      </c>
      <c r="K76" s="69" t="e">
        <f aca="false">SUM(E76+G76+I76)</f>
        <v>#VALUE!</v>
      </c>
      <c r="L76" s="106" t="n">
        <v>10.19</v>
      </c>
      <c r="M76" s="98" t="s">
        <v>7</v>
      </c>
      <c r="N76" s="97" t="n">
        <v>1</v>
      </c>
      <c r="O76" s="98" t="s">
        <v>8</v>
      </c>
      <c r="P76" s="71" t="str">
        <f aca="false">IF(Istruzioni!$E$7&lt;&gt;"",CostoUnitMatPrima*Qtà,"")</f>
        <v/>
      </c>
      <c r="Q76" s="103" t="s">
        <v>78</v>
      </c>
      <c r="R76" s="68" t="e">
        <f aca="false">IF(Z76,P76*(-S76*Valori!$B$14/100+1)*(T76*Valori!$C$14/100+1)*(U76*Valori!$D$14/100+1)+K76,"ERRORE")</f>
        <v>#VALUE!</v>
      </c>
      <c r="S76" s="83" t="n">
        <v>1</v>
      </c>
      <c r="T76" s="107" t="n">
        <v>2</v>
      </c>
      <c r="U76" s="75" t="n">
        <v>2</v>
      </c>
      <c r="V76" s="71" t="e">
        <f aca="false">IF(Z76,R76*(1&amp;","&amp;Valori!$B$7),"ERRORE")</f>
        <v>#VALUE!</v>
      </c>
      <c r="W76" s="77" t="n">
        <f aca="false">IF(S76&lt;=0,"errore",IF(S76&gt;5,"errore",S76))</f>
        <v>1</v>
      </c>
      <c r="X76" s="77" t="n">
        <f aca="false">IF(T76&lt;=0,"errore",IF(T76&gt;5,"errore",T76))</f>
        <v>2</v>
      </c>
      <c r="Y76" s="77" t="n">
        <f aca="false">IF(U76&lt;=0,"errore",IF(U76&gt;5,"errore",U76))</f>
        <v>2</v>
      </c>
      <c r="Z76" s="78" t="b">
        <f aca="false">ISNUMBER(W76+X76+Y76)</f>
        <v>1</v>
      </c>
      <c r="AA76" s="82"/>
      <c r="AB76" s="0"/>
      <c r="AC76" s="85"/>
      <c r="CA76" s="81"/>
    </row>
    <row r="77" customFormat="false" ht="12.75" hidden="false" customHeight="false" outlineLevel="0" collapsed="false">
      <c r="A77" s="97" t="n">
        <v>5</v>
      </c>
      <c r="B77" s="98" t="s">
        <v>7</v>
      </c>
      <c r="C77" s="99" t="str">
        <f aca="false">CostoMinuto</f>
        <v/>
      </c>
      <c r="D77" s="98" t="s">
        <v>8</v>
      </c>
      <c r="E77" s="66" t="e">
        <f aca="false">MinutiLavoro*CostoMinuto</f>
        <v>#VALUE!</v>
      </c>
      <c r="F77" s="100" t="s">
        <v>9</v>
      </c>
      <c r="G77" s="68" t="e">
        <f aca="false">Costi_Variabili/Min_Lavoro_Anno*A77</f>
        <v>#VALUE!</v>
      </c>
      <c r="H77" s="100" t="s">
        <v>9</v>
      </c>
      <c r="I77" s="66" t="e">
        <f aca="false">Costi_Fissi/Min_Lavoro_Anno*A77</f>
        <v>#VALUE!</v>
      </c>
      <c r="J77" s="100" t="s">
        <v>10</v>
      </c>
      <c r="K77" s="69" t="e">
        <f aca="false">SUM(E77+G77+I77)</f>
        <v>#VALUE!</v>
      </c>
      <c r="L77" s="106" t="n">
        <v>16.18</v>
      </c>
      <c r="M77" s="98" t="s">
        <v>7</v>
      </c>
      <c r="N77" s="97" t="n">
        <v>1</v>
      </c>
      <c r="O77" s="98" t="s">
        <v>8</v>
      </c>
      <c r="P77" s="71" t="str">
        <f aca="false">IF(Istruzioni!$E$7&lt;&gt;"",CostoUnitMatPrima*Qtà,"")</f>
        <v/>
      </c>
      <c r="Q77" s="103" t="s">
        <v>79</v>
      </c>
      <c r="R77" s="68" t="e">
        <f aca="false">IF(Z77,P77*(-S77*Valori!$B$14/100+1)*(T77*Valori!$C$14/100+1)*(U77*Valori!$D$14/100+1)+K77,"ERRORE")</f>
        <v>#VALUE!</v>
      </c>
      <c r="S77" s="83" t="n">
        <v>1</v>
      </c>
      <c r="T77" s="107" t="n">
        <v>2</v>
      </c>
      <c r="U77" s="75" t="n">
        <v>2</v>
      </c>
      <c r="V77" s="71" t="e">
        <f aca="false">IF(Z77,R77*(1&amp;","&amp;Valori!$B$7),"ERRORE")</f>
        <v>#VALUE!</v>
      </c>
      <c r="W77" s="77" t="n">
        <f aca="false">IF(S77&lt;=0,"errore",IF(S77&gt;5,"errore",S77))</f>
        <v>1</v>
      </c>
      <c r="X77" s="77" t="n">
        <f aca="false">IF(T77&lt;=0,"errore",IF(T77&gt;5,"errore",T77))</f>
        <v>2</v>
      </c>
      <c r="Y77" s="77" t="n">
        <f aca="false">IF(U77&lt;=0,"errore",IF(U77&gt;5,"errore",U77))</f>
        <v>2</v>
      </c>
      <c r="Z77" s="78" t="b">
        <f aca="false">ISNUMBER(W77+X77+Y77)</f>
        <v>1</v>
      </c>
      <c r="AA77" s="82"/>
      <c r="AB77" s="0"/>
      <c r="AC77" s="85"/>
      <c r="CA77" s="81"/>
    </row>
    <row r="78" customFormat="false" ht="12.75" hidden="false" customHeight="false" outlineLevel="0" collapsed="false">
      <c r="A78" s="97" t="n">
        <v>5</v>
      </c>
      <c r="B78" s="98" t="s">
        <v>7</v>
      </c>
      <c r="C78" s="99" t="str">
        <f aca="false">CostoMinuto</f>
        <v/>
      </c>
      <c r="D78" s="98" t="s">
        <v>8</v>
      </c>
      <c r="E78" s="66" t="e">
        <f aca="false">MinutiLavoro*CostoMinuto</f>
        <v>#VALUE!</v>
      </c>
      <c r="F78" s="100" t="s">
        <v>9</v>
      </c>
      <c r="G78" s="68" t="e">
        <f aca="false">Costi_Variabili/Min_Lavoro_Anno*A78</f>
        <v>#VALUE!</v>
      </c>
      <c r="H78" s="100" t="s">
        <v>9</v>
      </c>
      <c r="I78" s="66" t="e">
        <f aca="false">Costi_Fissi/Min_Lavoro_Anno*A78</f>
        <v>#VALUE!</v>
      </c>
      <c r="J78" s="100" t="s">
        <v>10</v>
      </c>
      <c r="K78" s="69" t="e">
        <f aca="false">SUM(E78+G78+I78)</f>
        <v>#VALUE!</v>
      </c>
      <c r="L78" s="106" t="n">
        <v>22.3</v>
      </c>
      <c r="M78" s="98" t="s">
        <v>7</v>
      </c>
      <c r="N78" s="97" t="n">
        <v>1</v>
      </c>
      <c r="O78" s="98" t="s">
        <v>8</v>
      </c>
      <c r="P78" s="71" t="str">
        <f aca="false">IF(Istruzioni!$E$7&lt;&gt;"",CostoUnitMatPrima*Qtà,"")</f>
        <v/>
      </c>
      <c r="Q78" s="103" t="s">
        <v>80</v>
      </c>
      <c r="R78" s="68" t="e">
        <f aca="false">IF(Z78,P78*(-S78*Valori!$B$14/100+1)*(T78*Valori!$C$14/100+1)*(U78*Valori!$D$14/100+1)+K78,"ERRORE")</f>
        <v>#VALUE!</v>
      </c>
      <c r="S78" s="83" t="n">
        <v>1</v>
      </c>
      <c r="T78" s="107" t="n">
        <v>2</v>
      </c>
      <c r="U78" s="75" t="n">
        <v>2</v>
      </c>
      <c r="V78" s="71" t="e">
        <f aca="false">IF(Z78,R78*(1&amp;","&amp;Valori!$B$7),"ERRORE")</f>
        <v>#VALUE!</v>
      </c>
      <c r="W78" s="77" t="n">
        <f aca="false">IF(S78&lt;=0,"errore",IF(S78&gt;5,"errore",S78))</f>
        <v>1</v>
      </c>
      <c r="X78" s="77" t="n">
        <f aca="false">IF(T78&lt;=0,"errore",IF(T78&gt;5,"errore",T78))</f>
        <v>2</v>
      </c>
      <c r="Y78" s="77" t="n">
        <f aca="false">IF(U78&lt;=0,"errore",IF(U78&gt;5,"errore",U78))</f>
        <v>2</v>
      </c>
      <c r="Z78" s="78" t="b">
        <f aca="false">ISNUMBER(W78+X78+Y78)</f>
        <v>1</v>
      </c>
      <c r="AA78" s="82"/>
      <c r="AB78" s="0"/>
      <c r="AC78" s="85"/>
      <c r="CA78" s="81"/>
    </row>
    <row r="79" customFormat="false" ht="12.75" hidden="false" customHeight="false" outlineLevel="0" collapsed="false">
      <c r="A79" s="97" t="n">
        <v>5</v>
      </c>
      <c r="B79" s="98" t="s">
        <v>7</v>
      </c>
      <c r="C79" s="99" t="str">
        <f aca="false">CostoMinuto</f>
        <v/>
      </c>
      <c r="D79" s="98" t="s">
        <v>8</v>
      </c>
      <c r="E79" s="66" t="e">
        <f aca="false">MinutiLavoro*CostoMinuto</f>
        <v>#VALUE!</v>
      </c>
      <c r="F79" s="100" t="s">
        <v>9</v>
      </c>
      <c r="G79" s="68" t="e">
        <f aca="false">Costi_Variabili/Min_Lavoro_Anno*A79</f>
        <v>#VALUE!</v>
      </c>
      <c r="H79" s="100" t="s">
        <v>9</v>
      </c>
      <c r="I79" s="66" t="e">
        <f aca="false">Costi_Fissi/Min_Lavoro_Anno*A79</f>
        <v>#VALUE!</v>
      </c>
      <c r="J79" s="100" t="s">
        <v>10</v>
      </c>
      <c r="K79" s="69" t="e">
        <f aca="false">SUM(E79+G79+I79)</f>
        <v>#VALUE!</v>
      </c>
      <c r="L79" s="106" t="n">
        <v>2.14</v>
      </c>
      <c r="M79" s="98" t="s">
        <v>7</v>
      </c>
      <c r="N79" s="97" t="n">
        <v>1</v>
      </c>
      <c r="O79" s="98" t="s">
        <v>8</v>
      </c>
      <c r="P79" s="71" t="str">
        <f aca="false">IF(Istruzioni!$E$7&lt;&gt;"",CostoUnitMatPrima*Qtà,"")</f>
        <v/>
      </c>
      <c r="Q79" s="103" t="s">
        <v>81</v>
      </c>
      <c r="R79" s="68" t="e">
        <f aca="false">IF(Z79,P79*(-S79*Valori!$B$14/100+1)*(T79*Valori!$C$14/100+1)*(U79*Valori!$D$14/100+1)+K79,"ERRORE")</f>
        <v>#VALUE!</v>
      </c>
      <c r="S79" s="83" t="n">
        <v>2</v>
      </c>
      <c r="T79" s="107" t="n">
        <v>2</v>
      </c>
      <c r="U79" s="75" t="n">
        <v>2</v>
      </c>
      <c r="V79" s="71" t="e">
        <f aca="false">IF(Z79,R79*(1&amp;","&amp;Valori!$B$7),"ERRORE")</f>
        <v>#VALUE!</v>
      </c>
      <c r="W79" s="77" t="n">
        <f aca="false">IF(S79&lt;=0,"errore",IF(S79&gt;5,"errore",S79))</f>
        <v>2</v>
      </c>
      <c r="X79" s="77" t="n">
        <f aca="false">IF(T79&lt;=0,"errore",IF(T79&gt;5,"errore",T79))</f>
        <v>2</v>
      </c>
      <c r="Y79" s="77" t="n">
        <f aca="false">IF(U79&lt;=0,"errore",IF(U79&gt;5,"errore",U79))</f>
        <v>2</v>
      </c>
      <c r="Z79" s="78" t="b">
        <f aca="false">ISNUMBER(W79+X79+Y79)</f>
        <v>1</v>
      </c>
      <c r="AA79" s="82"/>
      <c r="AB79" s="0"/>
      <c r="AC79" s="85"/>
      <c r="CA79" s="81"/>
    </row>
    <row r="80" customFormat="false" ht="12.75" hidden="false" customHeight="false" outlineLevel="0" collapsed="false">
      <c r="A80" s="97" t="n">
        <v>5</v>
      </c>
      <c r="B80" s="98" t="s">
        <v>7</v>
      </c>
      <c r="C80" s="99" t="str">
        <f aca="false">CostoMinuto</f>
        <v/>
      </c>
      <c r="D80" s="98" t="s">
        <v>8</v>
      </c>
      <c r="E80" s="66" t="e">
        <f aca="false">MinutiLavoro*CostoMinuto</f>
        <v>#VALUE!</v>
      </c>
      <c r="F80" s="100" t="s">
        <v>9</v>
      </c>
      <c r="G80" s="68" t="e">
        <f aca="false">Costi_Variabili/Min_Lavoro_Anno*A80</f>
        <v>#VALUE!</v>
      </c>
      <c r="H80" s="100" t="s">
        <v>9</v>
      </c>
      <c r="I80" s="66" t="e">
        <f aca="false">Costi_Fissi/Min_Lavoro_Anno*A80</f>
        <v>#VALUE!</v>
      </c>
      <c r="J80" s="100" t="s">
        <v>10</v>
      </c>
      <c r="K80" s="69" t="e">
        <f aca="false">SUM(E80+G80+I80)</f>
        <v>#VALUE!</v>
      </c>
      <c r="L80" s="106" t="n">
        <v>6.61</v>
      </c>
      <c r="M80" s="98" t="s">
        <v>7</v>
      </c>
      <c r="N80" s="97" t="n">
        <v>1</v>
      </c>
      <c r="O80" s="98" t="s">
        <v>8</v>
      </c>
      <c r="P80" s="71" t="str">
        <f aca="false">IF(Istruzioni!$E$7&lt;&gt;"",CostoUnitMatPrima*Qtà,"")</f>
        <v/>
      </c>
      <c r="Q80" s="103" t="s">
        <v>82</v>
      </c>
      <c r="R80" s="68" t="e">
        <f aca="false">IF(Z80,P80*(-S80*Valori!$B$14/100+1)*(T80*Valori!$C$14/100+1)*(U80*Valori!$D$14/100+1)+K80,"ERRORE")</f>
        <v>#VALUE!</v>
      </c>
      <c r="S80" s="83" t="n">
        <v>2</v>
      </c>
      <c r="T80" s="107" t="n">
        <v>1</v>
      </c>
      <c r="U80" s="75" t="n">
        <v>2</v>
      </c>
      <c r="V80" s="71" t="e">
        <f aca="false">IF(Z80,R80*(1&amp;","&amp;Valori!$B$7),"ERRORE")</f>
        <v>#VALUE!</v>
      </c>
      <c r="W80" s="77" t="n">
        <f aca="false">IF(S80&lt;=0,"errore",IF(S80&gt;5,"errore",S80))</f>
        <v>2</v>
      </c>
      <c r="X80" s="77" t="n">
        <f aca="false">IF(T80&lt;=0,"errore",IF(T80&gt;5,"errore",T80))</f>
        <v>1</v>
      </c>
      <c r="Y80" s="77" t="n">
        <f aca="false">IF(U80&lt;=0,"errore",IF(U80&gt;5,"errore",U80))</f>
        <v>2</v>
      </c>
      <c r="Z80" s="78" t="b">
        <f aca="false">ISNUMBER(W80+X80+Y80)</f>
        <v>1</v>
      </c>
      <c r="AA80" s="82"/>
      <c r="AB80" s="0"/>
      <c r="AC80" s="85"/>
      <c r="CA80" s="81"/>
    </row>
    <row r="81" customFormat="false" ht="12.75" hidden="false" customHeight="false" outlineLevel="0" collapsed="false">
      <c r="A81" s="97" t="n">
        <v>5</v>
      </c>
      <c r="B81" s="98" t="s">
        <v>7</v>
      </c>
      <c r="C81" s="99" t="str">
        <f aca="false">CostoMinuto</f>
        <v/>
      </c>
      <c r="D81" s="98" t="s">
        <v>8</v>
      </c>
      <c r="E81" s="66" t="e">
        <f aca="false">MinutiLavoro*CostoMinuto</f>
        <v>#VALUE!</v>
      </c>
      <c r="F81" s="100" t="s">
        <v>9</v>
      </c>
      <c r="G81" s="68" t="e">
        <f aca="false">Costi_Variabili/Min_Lavoro_Anno*A81</f>
        <v>#VALUE!</v>
      </c>
      <c r="H81" s="100" t="s">
        <v>9</v>
      </c>
      <c r="I81" s="66" t="e">
        <f aca="false">Costi_Fissi/Min_Lavoro_Anno*A81</f>
        <v>#VALUE!</v>
      </c>
      <c r="J81" s="100" t="s">
        <v>10</v>
      </c>
      <c r="K81" s="69" t="e">
        <f aca="false">SUM(E81+G81+I81)</f>
        <v>#VALUE!</v>
      </c>
      <c r="L81" s="106" t="n">
        <v>12.47</v>
      </c>
      <c r="M81" s="98" t="s">
        <v>7</v>
      </c>
      <c r="N81" s="97" t="n">
        <v>1</v>
      </c>
      <c r="O81" s="98" t="s">
        <v>8</v>
      </c>
      <c r="P81" s="71" t="str">
        <f aca="false">IF(Istruzioni!$E$7&lt;&gt;"",CostoUnitMatPrima*Qtà,"")</f>
        <v/>
      </c>
      <c r="Q81" s="103" t="s">
        <v>83</v>
      </c>
      <c r="R81" s="68" t="e">
        <f aca="false">IF(Z81,P81*(-S81*Valori!$B$14/100+1)*(T81*Valori!$C$14/100+1)*(U81*Valori!$D$14/100+1)+K81,"ERRORE")</f>
        <v>#VALUE!</v>
      </c>
      <c r="S81" s="83" t="n">
        <v>2</v>
      </c>
      <c r="T81" s="107" t="n">
        <v>1</v>
      </c>
      <c r="U81" s="75" t="n">
        <v>2</v>
      </c>
      <c r="V81" s="71" t="e">
        <f aca="false">IF(Z81,R81*(1&amp;","&amp;Valori!$B$7),"ERRORE")</f>
        <v>#VALUE!</v>
      </c>
      <c r="W81" s="77" t="n">
        <f aca="false">IF(S81&lt;=0,"errore",IF(S81&gt;5,"errore",S81))</f>
        <v>2</v>
      </c>
      <c r="X81" s="77" t="n">
        <f aca="false">IF(T81&lt;=0,"errore",IF(T81&gt;5,"errore",T81))</f>
        <v>1</v>
      </c>
      <c r="Y81" s="77" t="n">
        <f aca="false">IF(U81&lt;=0,"errore",IF(U81&gt;5,"errore",U81))</f>
        <v>2</v>
      </c>
      <c r="Z81" s="78" t="b">
        <f aca="false">ISNUMBER(W81+X81+Y81)</f>
        <v>1</v>
      </c>
      <c r="AA81" s="82"/>
      <c r="AB81" s="0"/>
      <c r="AC81" s="85"/>
      <c r="CA81" s="81"/>
    </row>
    <row r="82" customFormat="false" ht="12.75" hidden="false" customHeight="false" outlineLevel="0" collapsed="false">
      <c r="A82" s="97" t="n">
        <v>5</v>
      </c>
      <c r="B82" s="98" t="s">
        <v>7</v>
      </c>
      <c r="C82" s="99" t="str">
        <f aca="false">CostoMinuto</f>
        <v/>
      </c>
      <c r="D82" s="98" t="s">
        <v>8</v>
      </c>
      <c r="E82" s="66" t="e">
        <f aca="false">MinutiLavoro*CostoMinuto</f>
        <v>#VALUE!</v>
      </c>
      <c r="F82" s="100" t="s">
        <v>9</v>
      </c>
      <c r="G82" s="68" t="e">
        <f aca="false">Costi_Variabili/Min_Lavoro_Anno*A82</f>
        <v>#VALUE!</v>
      </c>
      <c r="H82" s="100" t="s">
        <v>9</v>
      </c>
      <c r="I82" s="66" t="e">
        <f aca="false">Costi_Fissi/Min_Lavoro_Anno*A82</f>
        <v>#VALUE!</v>
      </c>
      <c r="J82" s="100" t="s">
        <v>10</v>
      </c>
      <c r="K82" s="69" t="e">
        <f aca="false">SUM(E82+G82+I82)</f>
        <v>#VALUE!</v>
      </c>
      <c r="L82" s="106" t="n">
        <v>19.99</v>
      </c>
      <c r="M82" s="98" t="s">
        <v>7</v>
      </c>
      <c r="N82" s="97" t="n">
        <v>1</v>
      </c>
      <c r="O82" s="98" t="s">
        <v>8</v>
      </c>
      <c r="P82" s="71" t="str">
        <f aca="false">IF(Istruzioni!$E$7&lt;&gt;"",CostoUnitMatPrima*Qtà,"")</f>
        <v/>
      </c>
      <c r="Q82" s="103" t="s">
        <v>84</v>
      </c>
      <c r="R82" s="68" t="e">
        <f aca="false">IF(Z82,P82*(-S82*Valori!$B$14/100+1)*(T82*Valori!$C$14/100+1)*(U82*Valori!$D$14/100+1)+K82,"ERRORE")</f>
        <v>#VALUE!</v>
      </c>
      <c r="S82" s="83" t="n">
        <v>2</v>
      </c>
      <c r="T82" s="107" t="n">
        <v>1</v>
      </c>
      <c r="U82" s="75" t="n">
        <v>2</v>
      </c>
      <c r="V82" s="71" t="e">
        <f aca="false">IF(Z82,R82*(1&amp;","&amp;Valori!$B$7),"ERRORE")</f>
        <v>#VALUE!</v>
      </c>
      <c r="W82" s="77" t="n">
        <f aca="false">IF(S82&lt;=0,"errore",IF(S82&gt;5,"errore",S82))</f>
        <v>2</v>
      </c>
      <c r="X82" s="77" t="n">
        <f aca="false">IF(T82&lt;=0,"errore",IF(T82&gt;5,"errore",T82))</f>
        <v>1</v>
      </c>
      <c r="Y82" s="77" t="n">
        <f aca="false">IF(U82&lt;=0,"errore",IF(U82&gt;5,"errore",U82))</f>
        <v>2</v>
      </c>
      <c r="Z82" s="78" t="b">
        <f aca="false">ISNUMBER(W82+X82+Y82)</f>
        <v>1</v>
      </c>
      <c r="AA82" s="82"/>
      <c r="AB82" s="0"/>
      <c r="AC82" s="85"/>
      <c r="CA82" s="81"/>
    </row>
    <row r="83" customFormat="false" ht="12.75" hidden="false" customHeight="false" outlineLevel="0" collapsed="false">
      <c r="A83" s="97" t="n">
        <v>5</v>
      </c>
      <c r="B83" s="98" t="s">
        <v>7</v>
      </c>
      <c r="C83" s="99" t="str">
        <f aca="false">CostoMinuto</f>
        <v/>
      </c>
      <c r="D83" s="98" t="s">
        <v>8</v>
      </c>
      <c r="E83" s="66" t="e">
        <f aca="false">MinutiLavoro*CostoMinuto</f>
        <v>#VALUE!</v>
      </c>
      <c r="F83" s="100" t="s">
        <v>9</v>
      </c>
      <c r="G83" s="68" t="e">
        <f aca="false">Costi_Variabili/Min_Lavoro_Anno*A83</f>
        <v>#VALUE!</v>
      </c>
      <c r="H83" s="100" t="s">
        <v>9</v>
      </c>
      <c r="I83" s="66" t="e">
        <f aca="false">Costi_Fissi/Min_Lavoro_Anno*A83</f>
        <v>#VALUE!</v>
      </c>
      <c r="J83" s="100" t="s">
        <v>10</v>
      </c>
      <c r="K83" s="69" t="e">
        <f aca="false">SUM(E83+G83+I83)</f>
        <v>#VALUE!</v>
      </c>
      <c r="L83" s="106" t="n">
        <v>28.74</v>
      </c>
      <c r="M83" s="98" t="s">
        <v>7</v>
      </c>
      <c r="N83" s="97" t="n">
        <v>1</v>
      </c>
      <c r="O83" s="98" t="s">
        <v>8</v>
      </c>
      <c r="P83" s="71" t="str">
        <f aca="false">IF(Istruzioni!$E$7&lt;&gt;"",CostoUnitMatPrima*Qtà,"")</f>
        <v/>
      </c>
      <c r="Q83" s="103" t="s">
        <v>85</v>
      </c>
      <c r="R83" s="68" t="e">
        <f aca="false">IF(Z83,P83*(-S83*Valori!$B$14/100+1)*(T83*Valori!$C$14/100+1)*(U83*Valori!$D$14/100+1)+K83,"ERRORE")</f>
        <v>#VALUE!</v>
      </c>
      <c r="S83" s="83" t="n">
        <v>2</v>
      </c>
      <c r="T83" s="107" t="n">
        <v>1</v>
      </c>
      <c r="U83" s="75" t="n">
        <v>2</v>
      </c>
      <c r="V83" s="71" t="e">
        <f aca="false">IF(Z83,R83*(1&amp;","&amp;Valori!$B$7),"ERRORE")</f>
        <v>#VALUE!</v>
      </c>
      <c r="W83" s="77" t="n">
        <f aca="false">IF(S83&lt;=0,"errore",IF(S83&gt;5,"errore",S83))</f>
        <v>2</v>
      </c>
      <c r="X83" s="77" t="n">
        <f aca="false">IF(T83&lt;=0,"errore",IF(T83&gt;5,"errore",T83))</f>
        <v>1</v>
      </c>
      <c r="Y83" s="77" t="n">
        <f aca="false">IF(U83&lt;=0,"errore",IF(U83&gt;5,"errore",U83))</f>
        <v>2</v>
      </c>
      <c r="Z83" s="78" t="b">
        <f aca="false">ISNUMBER(W83+X83+Y83)</f>
        <v>1</v>
      </c>
      <c r="AA83" s="82"/>
      <c r="AB83" s="0"/>
      <c r="AC83" s="85"/>
      <c r="CA83" s="81"/>
    </row>
    <row r="84" customFormat="false" ht="12.75" hidden="false" customHeight="false" outlineLevel="0" collapsed="false">
      <c r="A84" s="97" t="n">
        <v>5</v>
      </c>
      <c r="B84" s="98" t="s">
        <v>7</v>
      </c>
      <c r="C84" s="99" t="str">
        <f aca="false">CostoMinuto</f>
        <v/>
      </c>
      <c r="D84" s="98" t="s">
        <v>8</v>
      </c>
      <c r="E84" s="66" t="e">
        <f aca="false">MinutiLavoro*CostoMinuto</f>
        <v>#VALUE!</v>
      </c>
      <c r="F84" s="100" t="s">
        <v>9</v>
      </c>
      <c r="G84" s="68" t="e">
        <f aca="false">Costi_Variabili/Min_Lavoro_Anno*A84</f>
        <v>#VALUE!</v>
      </c>
      <c r="H84" s="100" t="s">
        <v>9</v>
      </c>
      <c r="I84" s="66" t="e">
        <f aca="false">Costi_Fissi/Min_Lavoro_Anno*A84</f>
        <v>#VALUE!</v>
      </c>
      <c r="J84" s="100" t="s">
        <v>10</v>
      </c>
      <c r="K84" s="69" t="e">
        <f aca="false">SUM(E84+G84+I84)</f>
        <v>#VALUE!</v>
      </c>
      <c r="L84" s="106" t="n">
        <v>6.66</v>
      </c>
      <c r="M84" s="98" t="s">
        <v>7</v>
      </c>
      <c r="N84" s="97" t="n">
        <v>1</v>
      </c>
      <c r="O84" s="98" t="s">
        <v>8</v>
      </c>
      <c r="P84" s="71" t="str">
        <f aca="false">IF(Istruzioni!$E$7&lt;&gt;"",CostoUnitMatPrima*Qtà,"")</f>
        <v/>
      </c>
      <c r="Q84" s="103" t="s">
        <v>86</v>
      </c>
      <c r="R84" s="68" t="e">
        <f aca="false">IF(Z84,P84*(-S84*Valori!$B$14/100+1)*(T84*Valori!$C$14/100+1)*(U84*Valori!$D$14/100+1)+K84,"ERRORE")</f>
        <v>#VALUE!</v>
      </c>
      <c r="S84" s="83" t="n">
        <v>2</v>
      </c>
      <c r="T84" s="107" t="n">
        <v>1</v>
      </c>
      <c r="U84" s="75" t="n">
        <v>2</v>
      </c>
      <c r="V84" s="71" t="e">
        <f aca="false">IF(Z84,R84*(1&amp;","&amp;Valori!$B$7),"ERRORE")</f>
        <v>#VALUE!</v>
      </c>
      <c r="W84" s="77" t="n">
        <f aca="false">IF(S84&lt;=0,"errore",IF(S84&gt;5,"errore",S84))</f>
        <v>2</v>
      </c>
      <c r="X84" s="77" t="n">
        <f aca="false">IF(T84&lt;=0,"errore",IF(T84&gt;5,"errore",T84))</f>
        <v>1</v>
      </c>
      <c r="Y84" s="77" t="n">
        <f aca="false">IF(U84&lt;=0,"errore",IF(U84&gt;5,"errore",U84))</f>
        <v>2</v>
      </c>
      <c r="Z84" s="78" t="b">
        <f aca="false">ISNUMBER(W84+X84+Y84)</f>
        <v>1</v>
      </c>
      <c r="AA84" s="82"/>
      <c r="AB84" s="0"/>
      <c r="AC84" s="85"/>
      <c r="CA84" s="81"/>
    </row>
    <row r="85" customFormat="false" ht="12.75" hidden="false" customHeight="false" outlineLevel="0" collapsed="false">
      <c r="A85" s="97" t="n">
        <v>5</v>
      </c>
      <c r="B85" s="98" t="s">
        <v>7</v>
      </c>
      <c r="C85" s="99" t="str">
        <f aca="false">CostoMinuto</f>
        <v/>
      </c>
      <c r="D85" s="98" t="s">
        <v>8</v>
      </c>
      <c r="E85" s="66" t="e">
        <f aca="false">MinutiLavoro*CostoMinuto</f>
        <v>#VALUE!</v>
      </c>
      <c r="F85" s="100" t="s">
        <v>9</v>
      </c>
      <c r="G85" s="68" t="e">
        <f aca="false">Costi_Variabili/Min_Lavoro_Anno*A85</f>
        <v>#VALUE!</v>
      </c>
      <c r="H85" s="100" t="s">
        <v>9</v>
      </c>
      <c r="I85" s="66" t="e">
        <f aca="false">Costi_Fissi/Min_Lavoro_Anno*A85</f>
        <v>#VALUE!</v>
      </c>
      <c r="J85" s="100" t="s">
        <v>10</v>
      </c>
      <c r="K85" s="69" t="e">
        <f aca="false">SUM(E85+G85+I85)</f>
        <v>#VALUE!</v>
      </c>
      <c r="L85" s="106" t="n">
        <v>10.12</v>
      </c>
      <c r="M85" s="98" t="s">
        <v>7</v>
      </c>
      <c r="N85" s="97" t="n">
        <v>1</v>
      </c>
      <c r="O85" s="98" t="s">
        <v>8</v>
      </c>
      <c r="P85" s="71" t="str">
        <f aca="false">IF(Istruzioni!$E$7&lt;&gt;"",CostoUnitMatPrima*Qtà,"")</f>
        <v/>
      </c>
      <c r="Q85" s="103" t="s">
        <v>87</v>
      </c>
      <c r="R85" s="68" t="e">
        <f aca="false">IF(Z85,P85*(-S85*Valori!$B$14/100+1)*(T85*Valori!$C$14/100+1)*(U85*Valori!$D$14/100+1)+K85,"ERRORE")</f>
        <v>#VALUE!</v>
      </c>
      <c r="S85" s="83" t="n">
        <v>2</v>
      </c>
      <c r="T85" s="107" t="n">
        <v>1</v>
      </c>
      <c r="U85" s="75" t="n">
        <v>2</v>
      </c>
      <c r="V85" s="71" t="e">
        <f aca="false">IF(Z85,R85*(1&amp;","&amp;Valori!$B$7),"ERRORE")</f>
        <v>#VALUE!</v>
      </c>
      <c r="W85" s="77" t="n">
        <f aca="false">IF(S85&lt;=0,"errore",IF(S85&gt;5,"errore",S85))</f>
        <v>2</v>
      </c>
      <c r="X85" s="77" t="n">
        <f aca="false">IF(T85&lt;=0,"errore",IF(T85&gt;5,"errore",T85))</f>
        <v>1</v>
      </c>
      <c r="Y85" s="77" t="n">
        <f aca="false">IF(U85&lt;=0,"errore",IF(U85&gt;5,"errore",U85))</f>
        <v>2</v>
      </c>
      <c r="Z85" s="78" t="b">
        <f aca="false">ISNUMBER(W85+X85+Y85)</f>
        <v>1</v>
      </c>
      <c r="AA85" s="82"/>
      <c r="AB85" s="0"/>
      <c r="AC85" s="85"/>
      <c r="CA85" s="81"/>
    </row>
    <row r="86" customFormat="false" ht="12.75" hidden="false" customHeight="false" outlineLevel="0" collapsed="false">
      <c r="A86" s="97" t="n">
        <v>5</v>
      </c>
      <c r="B86" s="98" t="s">
        <v>7</v>
      </c>
      <c r="C86" s="99" t="str">
        <f aca="false">CostoMinuto</f>
        <v/>
      </c>
      <c r="D86" s="98" t="s">
        <v>8</v>
      </c>
      <c r="E86" s="66" t="e">
        <f aca="false">MinutiLavoro*CostoMinuto</f>
        <v>#VALUE!</v>
      </c>
      <c r="F86" s="100" t="s">
        <v>9</v>
      </c>
      <c r="G86" s="68" t="e">
        <f aca="false">Costi_Variabili/Min_Lavoro_Anno*A86</f>
        <v>#VALUE!</v>
      </c>
      <c r="H86" s="100" t="s">
        <v>9</v>
      </c>
      <c r="I86" s="66" t="e">
        <f aca="false">Costi_Fissi/Min_Lavoro_Anno*A86</f>
        <v>#VALUE!</v>
      </c>
      <c r="J86" s="100" t="s">
        <v>10</v>
      </c>
      <c r="K86" s="69" t="e">
        <f aca="false">SUM(E86+G86+I86)</f>
        <v>#VALUE!</v>
      </c>
      <c r="L86" s="106" t="n">
        <v>20.12</v>
      </c>
      <c r="M86" s="98" t="s">
        <v>7</v>
      </c>
      <c r="N86" s="97" t="n">
        <v>1</v>
      </c>
      <c r="O86" s="98" t="s">
        <v>8</v>
      </c>
      <c r="P86" s="71" t="str">
        <f aca="false">IF(Istruzioni!$E$7&lt;&gt;"",CostoUnitMatPrima*Qtà,"")</f>
        <v/>
      </c>
      <c r="Q86" s="103" t="s">
        <v>88</v>
      </c>
      <c r="R86" s="68" t="e">
        <f aca="false">IF(Z86,P86*(-S86*Valori!$B$14/100+1)*(T86*Valori!$C$14/100+1)*(U86*Valori!$D$14/100+1)+K86,"ERRORE")</f>
        <v>#VALUE!</v>
      </c>
      <c r="S86" s="83" t="n">
        <v>2</v>
      </c>
      <c r="T86" s="107" t="n">
        <v>1</v>
      </c>
      <c r="U86" s="75" t="n">
        <v>2</v>
      </c>
      <c r="V86" s="71" t="e">
        <f aca="false">IF(Z86,R86*(1&amp;","&amp;Valori!$B$7),"ERRORE")</f>
        <v>#VALUE!</v>
      </c>
      <c r="W86" s="77" t="n">
        <f aca="false">IF(S86&lt;=0,"errore",IF(S86&gt;5,"errore",S86))</f>
        <v>2</v>
      </c>
      <c r="X86" s="77" t="n">
        <f aca="false">IF(T86&lt;=0,"errore",IF(T86&gt;5,"errore",T86))</f>
        <v>1</v>
      </c>
      <c r="Y86" s="77" t="n">
        <f aca="false">IF(U86&lt;=0,"errore",IF(U86&gt;5,"errore",U86))</f>
        <v>2</v>
      </c>
      <c r="Z86" s="78" t="b">
        <f aca="false">ISNUMBER(W86+X86+Y86)</f>
        <v>1</v>
      </c>
      <c r="AA86" s="82"/>
      <c r="AB86" s="0"/>
      <c r="AC86" s="85"/>
      <c r="CA86" s="81"/>
    </row>
    <row r="87" customFormat="false" ht="12.75" hidden="false" customHeight="false" outlineLevel="0" collapsed="false">
      <c r="A87" s="97" t="n">
        <v>5</v>
      </c>
      <c r="B87" s="98" t="s">
        <v>7</v>
      </c>
      <c r="C87" s="99" t="str">
        <f aca="false">CostoMinuto</f>
        <v/>
      </c>
      <c r="D87" s="98" t="s">
        <v>8</v>
      </c>
      <c r="E87" s="66" t="e">
        <f aca="false">MinutiLavoro*CostoMinuto</f>
        <v>#VALUE!</v>
      </c>
      <c r="F87" s="100" t="s">
        <v>9</v>
      </c>
      <c r="G87" s="68" t="e">
        <f aca="false">Costi_Variabili/Min_Lavoro_Anno*A87</f>
        <v>#VALUE!</v>
      </c>
      <c r="H87" s="100" t="s">
        <v>9</v>
      </c>
      <c r="I87" s="66" t="e">
        <f aca="false">Costi_Fissi/Min_Lavoro_Anno*A87</f>
        <v>#VALUE!</v>
      </c>
      <c r="J87" s="100" t="s">
        <v>10</v>
      </c>
      <c r="K87" s="69" t="e">
        <f aca="false">SUM(E87+G87+I87)</f>
        <v>#VALUE!</v>
      </c>
      <c r="L87" s="106" t="n">
        <v>26.96</v>
      </c>
      <c r="M87" s="98" t="s">
        <v>7</v>
      </c>
      <c r="N87" s="97" t="n">
        <v>1</v>
      </c>
      <c r="O87" s="98" t="s">
        <v>8</v>
      </c>
      <c r="P87" s="71" t="str">
        <f aca="false">IF(Istruzioni!$E$7&lt;&gt;"",CostoUnitMatPrima*Qtà,"")</f>
        <v/>
      </c>
      <c r="Q87" s="103" t="s">
        <v>89</v>
      </c>
      <c r="R87" s="68" t="e">
        <f aca="false">IF(Z87,P87*(-S87*Valori!$B$14/100+1)*(T87*Valori!$C$14/100+1)*(U87*Valori!$D$14/100+1)+K87,"ERRORE")</f>
        <v>#VALUE!</v>
      </c>
      <c r="S87" s="83" t="n">
        <v>2</v>
      </c>
      <c r="T87" s="107" t="n">
        <v>1</v>
      </c>
      <c r="U87" s="75" t="n">
        <v>2</v>
      </c>
      <c r="V87" s="71" t="e">
        <f aca="false">IF(Z87,R87*(1&amp;","&amp;Valori!$B$7),"ERRORE")</f>
        <v>#VALUE!</v>
      </c>
      <c r="W87" s="77" t="n">
        <f aca="false">IF(S87&lt;=0,"errore",IF(S87&gt;5,"errore",S87))</f>
        <v>2</v>
      </c>
      <c r="X87" s="77" t="n">
        <f aca="false">IF(T87&lt;=0,"errore",IF(T87&gt;5,"errore",T87))</f>
        <v>1</v>
      </c>
      <c r="Y87" s="77" t="n">
        <f aca="false">IF(U87&lt;=0,"errore",IF(U87&gt;5,"errore",U87))</f>
        <v>2</v>
      </c>
      <c r="Z87" s="78" t="b">
        <f aca="false">ISNUMBER(W87+X87+Y87)</f>
        <v>1</v>
      </c>
      <c r="AA87" s="82"/>
      <c r="AB87" s="0"/>
      <c r="AC87" s="85"/>
      <c r="CA87" s="81"/>
    </row>
    <row r="88" customFormat="false" ht="12.75" hidden="false" customHeight="false" outlineLevel="0" collapsed="false">
      <c r="A88" s="97" t="n">
        <v>5</v>
      </c>
      <c r="B88" s="98" t="s">
        <v>7</v>
      </c>
      <c r="C88" s="99" t="str">
        <f aca="false">CostoMinuto</f>
        <v/>
      </c>
      <c r="D88" s="98" t="s">
        <v>8</v>
      </c>
      <c r="E88" s="66" t="e">
        <f aca="false">MinutiLavoro*CostoMinuto</f>
        <v>#VALUE!</v>
      </c>
      <c r="F88" s="100" t="s">
        <v>9</v>
      </c>
      <c r="G88" s="68" t="e">
        <f aca="false">Costi_Variabili/Min_Lavoro_Anno*A88</f>
        <v>#VALUE!</v>
      </c>
      <c r="H88" s="100" t="s">
        <v>9</v>
      </c>
      <c r="I88" s="66" t="e">
        <f aca="false">Costi_Fissi/Min_Lavoro_Anno*A88</f>
        <v>#VALUE!</v>
      </c>
      <c r="J88" s="100" t="s">
        <v>10</v>
      </c>
      <c r="K88" s="69" t="e">
        <f aca="false">SUM(E88+G88+I88)</f>
        <v>#VALUE!</v>
      </c>
      <c r="L88" s="106" t="n">
        <v>43.86</v>
      </c>
      <c r="M88" s="98" t="s">
        <v>7</v>
      </c>
      <c r="N88" s="97" t="n">
        <v>1</v>
      </c>
      <c r="O88" s="98" t="s">
        <v>8</v>
      </c>
      <c r="P88" s="71" t="str">
        <f aca="false">IF(Istruzioni!$E$7&lt;&gt;"",CostoUnitMatPrima*Qtà,"")</f>
        <v/>
      </c>
      <c r="Q88" s="103" t="s">
        <v>90</v>
      </c>
      <c r="R88" s="68" t="e">
        <f aca="false">IF(Z88,P88*(-S88*Valori!$B$14/100+1)*(T88*Valori!$C$14/100+1)*(U88*Valori!$D$14/100+1)+K88,"ERRORE")</f>
        <v>#VALUE!</v>
      </c>
      <c r="S88" s="83" t="n">
        <v>2</v>
      </c>
      <c r="T88" s="107" t="n">
        <v>1</v>
      </c>
      <c r="U88" s="75" t="n">
        <v>2</v>
      </c>
      <c r="V88" s="71" t="e">
        <f aca="false">IF(Z88,R88*(1&amp;","&amp;Valori!$B$7),"ERRORE")</f>
        <v>#VALUE!</v>
      </c>
      <c r="W88" s="77" t="n">
        <f aca="false">IF(S88&lt;=0,"errore",IF(S88&gt;5,"errore",S88))</f>
        <v>2</v>
      </c>
      <c r="X88" s="77" t="n">
        <f aca="false">IF(T88&lt;=0,"errore",IF(T88&gt;5,"errore",T88))</f>
        <v>1</v>
      </c>
      <c r="Y88" s="77" t="n">
        <f aca="false">IF(U88&lt;=0,"errore",IF(U88&gt;5,"errore",U88))</f>
        <v>2</v>
      </c>
      <c r="Z88" s="78" t="b">
        <f aca="false">ISNUMBER(W88+X88+Y88)</f>
        <v>1</v>
      </c>
      <c r="AA88" s="82"/>
      <c r="AB88" s="0"/>
      <c r="AC88" s="85"/>
      <c r="CA88" s="81"/>
    </row>
    <row r="89" customFormat="false" ht="12.75" hidden="false" customHeight="false" outlineLevel="0" collapsed="false">
      <c r="A89" s="54"/>
      <c r="B89" s="87"/>
      <c r="C89" s="42"/>
      <c r="D89" s="87"/>
      <c r="E89" s="88"/>
      <c r="F89" s="89"/>
      <c r="G89" s="88"/>
      <c r="H89" s="89"/>
      <c r="I89" s="88"/>
      <c r="J89" s="89"/>
      <c r="K89" s="47"/>
      <c r="L89" s="109"/>
      <c r="M89" s="87"/>
      <c r="N89" s="110"/>
      <c r="O89" s="87"/>
      <c r="P89" s="47"/>
      <c r="Q89" s="56" t="s">
        <v>91</v>
      </c>
      <c r="R89" s="88"/>
      <c r="S89" s="111"/>
      <c r="T89" s="111"/>
      <c r="U89" s="111"/>
      <c r="V89" s="58" t="str">
        <f aca="false">IF(Istruzioni!$E$7&lt;&gt;"",Istruzioni!$G$12,"")</f>
        <v/>
      </c>
      <c r="W89" s="77"/>
      <c r="X89" s="77"/>
      <c r="Y89" s="77"/>
      <c r="Z89" s="77"/>
      <c r="AA89" s="58"/>
      <c r="AB89" s="0"/>
      <c r="AC89" s="85"/>
      <c r="CA89" s="47"/>
    </row>
    <row r="90" customFormat="false" ht="12.75" hidden="false" customHeight="false" outlineLevel="0" collapsed="false">
      <c r="A90" s="97" t="n">
        <v>120</v>
      </c>
      <c r="B90" s="98" t="s">
        <v>7</v>
      </c>
      <c r="C90" s="99" t="str">
        <f aca="false">CostoMinuto</f>
        <v/>
      </c>
      <c r="D90" s="98" t="s">
        <v>8</v>
      </c>
      <c r="E90" s="66" t="e">
        <f aca="false">MinutiLavoro*CostoMinuto</f>
        <v>#VALUE!</v>
      </c>
      <c r="F90" s="100" t="s">
        <v>9</v>
      </c>
      <c r="G90" s="68" t="e">
        <f aca="false">Costi_Variabili/Min_Lavoro_Anno*A90</f>
        <v>#VALUE!</v>
      </c>
      <c r="H90" s="100" t="s">
        <v>9</v>
      </c>
      <c r="I90" s="66" t="e">
        <f aca="false">Costi_Fissi/Min_Lavoro_Anno*A90</f>
        <v>#VALUE!</v>
      </c>
      <c r="J90" s="100" t="s">
        <v>10</v>
      </c>
      <c r="K90" s="69" t="e">
        <f aca="false">SUM(E90+G90+I90)</f>
        <v>#VALUE!</v>
      </c>
      <c r="L90" s="106" t="n">
        <v>1.02</v>
      </c>
      <c r="M90" s="98" t="s">
        <v>7</v>
      </c>
      <c r="N90" s="97" t="n">
        <v>12</v>
      </c>
      <c r="O90" s="98" t="s">
        <v>8</v>
      </c>
      <c r="P90" s="71" t="str">
        <f aca="false">IF(Istruzioni!$E$7&lt;&gt;"",CostoUnitMatPrima*Qtà,"")</f>
        <v/>
      </c>
      <c r="Q90" s="103" t="s">
        <v>92</v>
      </c>
      <c r="R90" s="68" t="e">
        <f aca="false">IF(Z90,P90*(-S90*Valori!$B$14/100+1)*(T90*Valori!$C$14/100+1)*(U90*Valori!$D$14/100+1)+K90,"ERRORE")</f>
        <v>#VALUE!</v>
      </c>
      <c r="S90" s="83" t="n">
        <v>1</v>
      </c>
      <c r="T90" s="107" t="n">
        <v>2</v>
      </c>
      <c r="U90" s="75" t="n">
        <v>3</v>
      </c>
      <c r="V90" s="71" t="e">
        <f aca="false">IF(Z90,R90*(1&amp;","&amp;Valori!$B$7),"ERRORE")</f>
        <v>#VALUE!</v>
      </c>
      <c r="W90" s="77" t="n">
        <f aca="false">IF(S90&lt;=0,"errore",IF(S90&gt;5,"errore",S90))</f>
        <v>1</v>
      </c>
      <c r="X90" s="77" t="n">
        <f aca="false">IF(T90&lt;=0,"errore",IF(T90&gt;5,"errore",T90))</f>
        <v>2</v>
      </c>
      <c r="Y90" s="77" t="n">
        <f aca="false">IF(U90&lt;=0,"errore",IF(U90&gt;5,"errore",U90))</f>
        <v>3</v>
      </c>
      <c r="Z90" s="78" t="b">
        <f aca="false">ISNUMBER(W90+X90+Y90)</f>
        <v>1</v>
      </c>
      <c r="AA90" s="79"/>
      <c r="AB90" s="0"/>
      <c r="AC90" s="85"/>
      <c r="CA90" s="81"/>
    </row>
    <row r="91" customFormat="false" ht="12.75" hidden="false" customHeight="false" outlineLevel="0" collapsed="false">
      <c r="A91" s="97" t="n">
        <v>120</v>
      </c>
      <c r="B91" s="98" t="s">
        <v>7</v>
      </c>
      <c r="C91" s="99" t="str">
        <f aca="false">CostoMinuto</f>
        <v/>
      </c>
      <c r="D91" s="98" t="s">
        <v>8</v>
      </c>
      <c r="E91" s="66" t="e">
        <f aca="false">MinutiLavoro*CostoMinuto</f>
        <v>#VALUE!</v>
      </c>
      <c r="F91" s="100" t="s">
        <v>9</v>
      </c>
      <c r="G91" s="68" t="e">
        <f aca="false">Costi_Variabili/Min_Lavoro_Anno*A91</f>
        <v>#VALUE!</v>
      </c>
      <c r="H91" s="100" t="s">
        <v>9</v>
      </c>
      <c r="I91" s="66" t="e">
        <f aca="false">Costi_Fissi/Min_Lavoro_Anno*A91</f>
        <v>#VALUE!</v>
      </c>
      <c r="J91" s="100" t="s">
        <v>10</v>
      </c>
      <c r="K91" s="69" t="e">
        <f aca="false">SUM(E91+G91+I91)</f>
        <v>#VALUE!</v>
      </c>
      <c r="L91" s="106" t="n">
        <v>2.04</v>
      </c>
      <c r="M91" s="98" t="s">
        <v>7</v>
      </c>
      <c r="N91" s="97" t="n">
        <v>12</v>
      </c>
      <c r="O91" s="98" t="s">
        <v>8</v>
      </c>
      <c r="P91" s="71" t="str">
        <f aca="false">IF(Istruzioni!$E$7&lt;&gt;"",CostoUnitMatPrima*Qtà,"")</f>
        <v/>
      </c>
      <c r="Q91" s="103" t="s">
        <v>93</v>
      </c>
      <c r="R91" s="68" t="e">
        <f aca="false">IF(Z91,P91*(-S91*Valori!$B$14/100+1)*(T91*Valori!$C$14/100+1)*(U91*Valori!$D$14/100+1)+K91,"ERRORE")</f>
        <v>#VALUE!</v>
      </c>
      <c r="S91" s="83" t="n">
        <v>1</v>
      </c>
      <c r="T91" s="107" t="n">
        <v>3</v>
      </c>
      <c r="U91" s="75" t="n">
        <v>4</v>
      </c>
      <c r="V91" s="71" t="e">
        <f aca="false">IF(Z91,R91*(1&amp;","&amp;Valori!$B$7),"ERRORE")</f>
        <v>#VALUE!</v>
      </c>
      <c r="W91" s="77" t="n">
        <f aca="false">IF(S91&lt;=0,"errore",IF(S91&gt;5,"errore",S91))</f>
        <v>1</v>
      </c>
      <c r="X91" s="77" t="n">
        <f aca="false">IF(T91&lt;=0,"errore",IF(T91&gt;5,"errore",T91))</f>
        <v>3</v>
      </c>
      <c r="Y91" s="77" t="n">
        <f aca="false">IF(U91&lt;=0,"errore",IF(U91&gt;5,"errore",U91))</f>
        <v>4</v>
      </c>
      <c r="Z91" s="78" t="b">
        <f aca="false">ISNUMBER(W91+X91+Y91)</f>
        <v>1</v>
      </c>
      <c r="AA91" s="82"/>
      <c r="AB91" s="0"/>
      <c r="AC91" s="85"/>
      <c r="CA91" s="81"/>
    </row>
    <row r="92" customFormat="false" ht="12.75" hidden="false" customHeight="false" outlineLevel="0" collapsed="false">
      <c r="A92" s="97" t="n">
        <v>120</v>
      </c>
      <c r="B92" s="98" t="s">
        <v>7</v>
      </c>
      <c r="C92" s="99" t="str">
        <f aca="false">CostoMinuto</f>
        <v/>
      </c>
      <c r="D92" s="98" t="s">
        <v>8</v>
      </c>
      <c r="E92" s="66" t="e">
        <f aca="false">MinutiLavoro*CostoMinuto</f>
        <v>#VALUE!</v>
      </c>
      <c r="F92" s="100" t="s">
        <v>9</v>
      </c>
      <c r="G92" s="68" t="e">
        <f aca="false">Costi_Variabili/Min_Lavoro_Anno*A92</f>
        <v>#VALUE!</v>
      </c>
      <c r="H92" s="100" t="s">
        <v>9</v>
      </c>
      <c r="I92" s="66" t="e">
        <f aca="false">Costi_Fissi/Min_Lavoro_Anno*A92</f>
        <v>#VALUE!</v>
      </c>
      <c r="J92" s="100" t="s">
        <v>10</v>
      </c>
      <c r="K92" s="69" t="e">
        <f aca="false">SUM(E92+G92+I92)</f>
        <v>#VALUE!</v>
      </c>
      <c r="L92" s="106" t="n">
        <v>2.12</v>
      </c>
      <c r="M92" s="98" t="s">
        <v>7</v>
      </c>
      <c r="N92" s="97" t="n">
        <v>12</v>
      </c>
      <c r="O92" s="98" t="s">
        <v>8</v>
      </c>
      <c r="P92" s="71" t="str">
        <f aca="false">IF(Istruzioni!$E$7&lt;&gt;"",CostoUnitMatPrima*Qtà,"")</f>
        <v/>
      </c>
      <c r="Q92" s="103" t="s">
        <v>94</v>
      </c>
      <c r="R92" s="68" t="e">
        <f aca="false">IF(Z92,P92*(-S92*Valori!$B$14/100+1)*(T92*Valori!$C$14/100+1)*(U92*Valori!$D$14/100+1)+K92,"ERRORE")</f>
        <v>#VALUE!</v>
      </c>
      <c r="S92" s="83" t="n">
        <v>1</v>
      </c>
      <c r="T92" s="107" t="n">
        <v>3</v>
      </c>
      <c r="U92" s="75" t="n">
        <v>4</v>
      </c>
      <c r="V92" s="71" t="e">
        <f aca="false">IF(Z92,R92*(1&amp;","&amp;Valori!$B$7),"ERRORE")</f>
        <v>#VALUE!</v>
      </c>
      <c r="W92" s="77" t="n">
        <f aca="false">IF(S92&lt;=0,"errore",IF(S92&gt;5,"errore",S92))</f>
        <v>1</v>
      </c>
      <c r="X92" s="77" t="n">
        <f aca="false">IF(T92&lt;=0,"errore",IF(T92&gt;5,"errore",T92))</f>
        <v>3</v>
      </c>
      <c r="Y92" s="77" t="n">
        <f aca="false">IF(U92&lt;=0,"errore",IF(U92&gt;5,"errore",U92))</f>
        <v>4</v>
      </c>
      <c r="Z92" s="78" t="b">
        <f aca="false">ISNUMBER(W92+X92+Y92)</f>
        <v>1</v>
      </c>
      <c r="AA92" s="82"/>
      <c r="AB92" s="0"/>
      <c r="AC92" s="85"/>
      <c r="CA92" s="81"/>
    </row>
    <row r="93" customFormat="false" ht="12.75" hidden="false" customHeight="false" outlineLevel="0" collapsed="false">
      <c r="A93" s="97" t="n">
        <v>120</v>
      </c>
      <c r="B93" s="98" t="s">
        <v>7</v>
      </c>
      <c r="C93" s="99" t="str">
        <f aca="false">CostoMinuto</f>
        <v/>
      </c>
      <c r="D93" s="98" t="s">
        <v>8</v>
      </c>
      <c r="E93" s="66" t="e">
        <f aca="false">MinutiLavoro*CostoMinuto</f>
        <v>#VALUE!</v>
      </c>
      <c r="F93" s="100" t="s">
        <v>9</v>
      </c>
      <c r="G93" s="68" t="e">
        <f aca="false">Costi_Variabili/Min_Lavoro_Anno*A93</f>
        <v>#VALUE!</v>
      </c>
      <c r="H93" s="100" t="s">
        <v>9</v>
      </c>
      <c r="I93" s="66" t="e">
        <f aca="false">Costi_Fissi/Min_Lavoro_Anno*A93</f>
        <v>#VALUE!</v>
      </c>
      <c r="J93" s="100" t="s">
        <v>10</v>
      </c>
      <c r="K93" s="69" t="e">
        <f aca="false">SUM(E93+G93+I93)</f>
        <v>#VALUE!</v>
      </c>
      <c r="L93" s="106" t="n">
        <v>5.36</v>
      </c>
      <c r="M93" s="98" t="s">
        <v>7</v>
      </c>
      <c r="N93" s="97" t="n">
        <v>6</v>
      </c>
      <c r="O93" s="98" t="s">
        <v>8</v>
      </c>
      <c r="P93" s="71" t="str">
        <f aca="false">IF(Istruzioni!$E$7&lt;&gt;"",CostoUnitMatPrima*Qtà,"")</f>
        <v/>
      </c>
      <c r="Q93" s="103" t="s">
        <v>95</v>
      </c>
      <c r="R93" s="68" t="e">
        <f aca="false">IF(Z93,P93*(-S93*Valori!$B$14/100+1)*(T93*Valori!$C$14/100+1)*(U93*Valori!$D$14/100+1)+K93,"ERRORE")</f>
        <v>#VALUE!</v>
      </c>
      <c r="S93" s="83" t="n">
        <v>1</v>
      </c>
      <c r="T93" s="107" t="n">
        <v>4</v>
      </c>
      <c r="U93" s="75" t="n">
        <v>5</v>
      </c>
      <c r="V93" s="71" t="e">
        <f aca="false">IF(Z93,R93*(1&amp;","&amp;Valori!$B$7),"ERRORE")</f>
        <v>#VALUE!</v>
      </c>
      <c r="W93" s="77" t="n">
        <f aca="false">IF(S93&lt;=0,"errore",IF(S93&gt;5,"errore",S93))</f>
        <v>1</v>
      </c>
      <c r="X93" s="77" t="n">
        <f aca="false">IF(T93&lt;=0,"errore",IF(T93&gt;5,"errore",T93))</f>
        <v>4</v>
      </c>
      <c r="Y93" s="77" t="n">
        <f aca="false">IF(U93&lt;=0,"errore",IF(U93&gt;5,"errore",U93))</f>
        <v>5</v>
      </c>
      <c r="Z93" s="78" t="b">
        <f aca="false">ISNUMBER(W93+X93+Y93)</f>
        <v>1</v>
      </c>
      <c r="AA93" s="82"/>
      <c r="AB93" s="0"/>
      <c r="AC93" s="85"/>
      <c r="CA93" s="81"/>
    </row>
    <row r="94" customFormat="false" ht="12.75" hidden="false" customHeight="false" outlineLevel="0" collapsed="false">
      <c r="A94" s="97" t="n">
        <v>120</v>
      </c>
      <c r="B94" s="98" t="s">
        <v>7</v>
      </c>
      <c r="C94" s="99" t="str">
        <f aca="false">CostoMinuto</f>
        <v/>
      </c>
      <c r="D94" s="98" t="s">
        <v>8</v>
      </c>
      <c r="E94" s="66" t="e">
        <f aca="false">MinutiLavoro*CostoMinuto</f>
        <v>#VALUE!</v>
      </c>
      <c r="F94" s="100" t="s">
        <v>9</v>
      </c>
      <c r="G94" s="68" t="e">
        <f aca="false">Costi_Variabili/Min_Lavoro_Anno*A94</f>
        <v>#VALUE!</v>
      </c>
      <c r="H94" s="100" t="s">
        <v>9</v>
      </c>
      <c r="I94" s="66" t="e">
        <f aca="false">Costi_Fissi/Min_Lavoro_Anno*A94</f>
        <v>#VALUE!</v>
      </c>
      <c r="J94" s="100" t="s">
        <v>10</v>
      </c>
      <c r="K94" s="69" t="e">
        <f aca="false">SUM(E94+G94+I94)</f>
        <v>#VALUE!</v>
      </c>
      <c r="L94" s="106" t="n">
        <v>7.52</v>
      </c>
      <c r="M94" s="98" t="s">
        <v>7</v>
      </c>
      <c r="N94" s="97" t="n">
        <v>6</v>
      </c>
      <c r="O94" s="98" t="s">
        <v>8</v>
      </c>
      <c r="P94" s="71" t="str">
        <f aca="false">IF(Istruzioni!$E$7&lt;&gt;"",CostoUnitMatPrima*Qtà,"")</f>
        <v/>
      </c>
      <c r="Q94" s="103" t="s">
        <v>96</v>
      </c>
      <c r="R94" s="68" t="e">
        <f aca="false">IF(Z94,P94*(-S94*Valori!$B$14/100+1)*(T94*Valori!$C$14/100+1)*(U94*Valori!$D$14/100+1)+K94,"ERRORE")</f>
        <v>#VALUE!</v>
      </c>
      <c r="S94" s="83" t="n">
        <v>1</v>
      </c>
      <c r="T94" s="107" t="n">
        <v>4</v>
      </c>
      <c r="U94" s="75" t="n">
        <v>5</v>
      </c>
      <c r="V94" s="71" t="e">
        <f aca="false">IF(Z94,R94*(1&amp;","&amp;Valori!$B$7),"ERRORE")</f>
        <v>#VALUE!</v>
      </c>
      <c r="W94" s="77" t="n">
        <f aca="false">IF(S94&lt;=0,"errore",IF(S94&gt;5,"errore",S94))</f>
        <v>1</v>
      </c>
      <c r="X94" s="77" t="n">
        <f aca="false">IF(T94&lt;=0,"errore",IF(T94&gt;5,"errore",T94))</f>
        <v>4</v>
      </c>
      <c r="Y94" s="77" t="n">
        <f aca="false">IF(U94&lt;=0,"errore",IF(U94&gt;5,"errore",U94))</f>
        <v>5</v>
      </c>
      <c r="Z94" s="78" t="b">
        <f aca="false">ISNUMBER(W94+X94+Y94)</f>
        <v>1</v>
      </c>
      <c r="AA94" s="82"/>
      <c r="AB94" s="0"/>
      <c r="AC94" s="85"/>
      <c r="CA94" s="81"/>
    </row>
    <row r="95" customFormat="false" ht="12.75" hidden="false" customHeight="false" outlineLevel="0" collapsed="false">
      <c r="A95" s="97" t="n">
        <v>120</v>
      </c>
      <c r="B95" s="98" t="s">
        <v>7</v>
      </c>
      <c r="C95" s="99" t="str">
        <f aca="false">CostoMinuto</f>
        <v/>
      </c>
      <c r="D95" s="98" t="s">
        <v>8</v>
      </c>
      <c r="E95" s="66" t="e">
        <f aca="false">MinutiLavoro*CostoMinuto</f>
        <v>#VALUE!</v>
      </c>
      <c r="F95" s="100" t="s">
        <v>9</v>
      </c>
      <c r="G95" s="68" t="e">
        <f aca="false">Costi_Variabili/Min_Lavoro_Anno*A95</f>
        <v>#VALUE!</v>
      </c>
      <c r="H95" s="100" t="s">
        <v>9</v>
      </c>
      <c r="I95" s="66" t="e">
        <f aca="false">Costi_Fissi/Min_Lavoro_Anno*A95</f>
        <v>#VALUE!</v>
      </c>
      <c r="J95" s="100" t="s">
        <v>10</v>
      </c>
      <c r="K95" s="69" t="e">
        <f aca="false">SUM(E95+G95+I95)</f>
        <v>#VALUE!</v>
      </c>
      <c r="L95" s="106" t="n">
        <v>12.03</v>
      </c>
      <c r="M95" s="98" t="s">
        <v>7</v>
      </c>
      <c r="N95" s="97" t="n">
        <v>6</v>
      </c>
      <c r="O95" s="98" t="s">
        <v>8</v>
      </c>
      <c r="P95" s="71" t="str">
        <f aca="false">IF(Istruzioni!$E$7&lt;&gt;"",CostoUnitMatPrima*Qtà,"")</f>
        <v/>
      </c>
      <c r="Q95" s="103" t="s">
        <v>97</v>
      </c>
      <c r="R95" s="68" t="e">
        <f aca="false">IF(Z95,P95*(-S95*Valori!$B$14/100+1)*(T95*Valori!$C$14/100+1)*(U95*Valori!$D$14/100+1)+K95,"ERRORE")</f>
        <v>#VALUE!</v>
      </c>
      <c r="S95" s="83" t="n">
        <v>1</v>
      </c>
      <c r="T95" s="107" t="n">
        <v>4</v>
      </c>
      <c r="U95" s="75" t="n">
        <v>5</v>
      </c>
      <c r="V95" s="71" t="e">
        <f aca="false">IF(Z95,R95*(1&amp;","&amp;Valori!$B$7),"ERRORE")</f>
        <v>#VALUE!</v>
      </c>
      <c r="W95" s="77" t="n">
        <f aca="false">IF(S95&lt;=0,"errore",IF(S95&gt;5,"errore",S95))</f>
        <v>1</v>
      </c>
      <c r="X95" s="77" t="n">
        <f aca="false">IF(T95&lt;=0,"errore",IF(T95&gt;5,"errore",T95))</f>
        <v>4</v>
      </c>
      <c r="Y95" s="77" t="n">
        <f aca="false">IF(U95&lt;=0,"errore",IF(U95&gt;5,"errore",U95))</f>
        <v>5</v>
      </c>
      <c r="Z95" s="78" t="b">
        <f aca="false">ISNUMBER(W95+X95+Y95)</f>
        <v>1</v>
      </c>
      <c r="AA95" s="82"/>
      <c r="AB95" s="0"/>
      <c r="AC95" s="85"/>
      <c r="CA95" s="81"/>
    </row>
    <row r="96" customFormat="false" ht="12.75" hidden="false" customHeight="false" outlineLevel="0" collapsed="false">
      <c r="A96" s="97" t="n">
        <v>120</v>
      </c>
      <c r="B96" s="98" t="s">
        <v>7</v>
      </c>
      <c r="C96" s="99" t="str">
        <f aca="false">CostoMinuto</f>
        <v/>
      </c>
      <c r="D96" s="98" t="s">
        <v>8</v>
      </c>
      <c r="E96" s="66" t="e">
        <f aca="false">MinutiLavoro*CostoMinuto</f>
        <v>#VALUE!</v>
      </c>
      <c r="F96" s="100" t="s">
        <v>9</v>
      </c>
      <c r="G96" s="68" t="e">
        <f aca="false">Costi_Variabili/Min_Lavoro_Anno*A96</f>
        <v>#VALUE!</v>
      </c>
      <c r="H96" s="100" t="s">
        <v>9</v>
      </c>
      <c r="I96" s="66" t="e">
        <f aca="false">Costi_Fissi/Min_Lavoro_Anno*A96</f>
        <v>#VALUE!</v>
      </c>
      <c r="J96" s="100" t="s">
        <v>10</v>
      </c>
      <c r="K96" s="69" t="e">
        <f aca="false">SUM(E96+G96+I96)</f>
        <v>#VALUE!</v>
      </c>
      <c r="L96" s="106" t="n">
        <v>0.93</v>
      </c>
      <c r="M96" s="98" t="s">
        <v>7</v>
      </c>
      <c r="N96" s="97" t="n">
        <v>12</v>
      </c>
      <c r="O96" s="98" t="s">
        <v>8</v>
      </c>
      <c r="P96" s="71" t="str">
        <f aca="false">IF(Istruzioni!$E$7&lt;&gt;"",CostoUnitMatPrima*Qtà,"")</f>
        <v/>
      </c>
      <c r="Q96" s="103" t="s">
        <v>98</v>
      </c>
      <c r="R96" s="68" t="e">
        <f aca="false">IF(Z96,P96*(-S96*Valori!$B$14/100+1)*(T96*Valori!$C$14/100+1)*(U96*Valori!$D$14/100+1)+K96,"ERRORE")</f>
        <v>#VALUE!</v>
      </c>
      <c r="S96" s="83" t="n">
        <v>1</v>
      </c>
      <c r="T96" s="107" t="n">
        <v>2</v>
      </c>
      <c r="U96" s="75" t="n">
        <v>3</v>
      </c>
      <c r="V96" s="71" t="e">
        <f aca="false">IF(Z96,R96*(1&amp;","&amp;Valori!$B$7),"ERRORE")</f>
        <v>#VALUE!</v>
      </c>
      <c r="W96" s="77" t="n">
        <f aca="false">IF(S96&lt;=0,"errore",IF(S96&gt;5,"errore",S96))</f>
        <v>1</v>
      </c>
      <c r="X96" s="77" t="n">
        <f aca="false">IF(T96&lt;=0,"errore",IF(T96&gt;5,"errore",T96))</f>
        <v>2</v>
      </c>
      <c r="Y96" s="77" t="n">
        <f aca="false">IF(U96&lt;=0,"errore",IF(U96&gt;5,"errore",U96))</f>
        <v>3</v>
      </c>
      <c r="Z96" s="78" t="b">
        <f aca="false">ISNUMBER(W96+X96+Y96)</f>
        <v>1</v>
      </c>
      <c r="AA96" s="82"/>
      <c r="AB96" s="0"/>
      <c r="AC96" s="85"/>
      <c r="CA96" s="81"/>
    </row>
    <row r="97" customFormat="false" ht="12.75" hidden="false" customHeight="false" outlineLevel="0" collapsed="false">
      <c r="A97" s="97" t="n">
        <v>120</v>
      </c>
      <c r="B97" s="98" t="s">
        <v>7</v>
      </c>
      <c r="C97" s="99" t="str">
        <f aca="false">CostoMinuto</f>
        <v/>
      </c>
      <c r="D97" s="98" t="s">
        <v>8</v>
      </c>
      <c r="E97" s="66" t="e">
        <f aca="false">MinutiLavoro*CostoMinuto</f>
        <v>#VALUE!</v>
      </c>
      <c r="F97" s="100" t="s">
        <v>9</v>
      </c>
      <c r="G97" s="68" t="e">
        <f aca="false">Costi_Variabili/Min_Lavoro_Anno*A97</f>
        <v>#VALUE!</v>
      </c>
      <c r="H97" s="100" t="s">
        <v>9</v>
      </c>
      <c r="I97" s="66" t="e">
        <f aca="false">Costi_Fissi/Min_Lavoro_Anno*A97</f>
        <v>#VALUE!</v>
      </c>
      <c r="J97" s="100" t="s">
        <v>10</v>
      </c>
      <c r="K97" s="69" t="e">
        <f aca="false">SUM(E97+G97+I97)</f>
        <v>#VALUE!</v>
      </c>
      <c r="L97" s="106" t="n">
        <v>1.03</v>
      </c>
      <c r="M97" s="98" t="s">
        <v>7</v>
      </c>
      <c r="N97" s="97" t="n">
        <v>12</v>
      </c>
      <c r="O97" s="98" t="s">
        <v>8</v>
      </c>
      <c r="P97" s="71" t="str">
        <f aca="false">IF(Istruzioni!$E$7&lt;&gt;"",CostoUnitMatPrima*Qtà,"")</f>
        <v/>
      </c>
      <c r="Q97" s="103" t="s">
        <v>99</v>
      </c>
      <c r="R97" s="68" t="e">
        <f aca="false">IF(Z97,P97*(-S97*Valori!$B$14/100+1)*(T97*Valori!$C$14/100+1)*(U97*Valori!$D$14/100+1)+K97,"ERRORE")</f>
        <v>#VALUE!</v>
      </c>
      <c r="S97" s="83" t="n">
        <v>1</v>
      </c>
      <c r="T97" s="107" t="n">
        <v>3</v>
      </c>
      <c r="U97" s="75" t="n">
        <v>4</v>
      </c>
      <c r="V97" s="71" t="e">
        <f aca="false">IF(Z97,R97*(1&amp;","&amp;Valori!$B$7),"ERRORE")</f>
        <v>#VALUE!</v>
      </c>
      <c r="W97" s="77" t="n">
        <f aca="false">IF(S97&lt;=0,"errore",IF(S97&gt;5,"errore",S97))</f>
        <v>1</v>
      </c>
      <c r="X97" s="77" t="n">
        <f aca="false">IF(T97&lt;=0,"errore",IF(T97&gt;5,"errore",T97))</f>
        <v>3</v>
      </c>
      <c r="Y97" s="77" t="n">
        <f aca="false">IF(U97&lt;=0,"errore",IF(U97&gt;5,"errore",U97))</f>
        <v>4</v>
      </c>
      <c r="Z97" s="78" t="b">
        <f aca="false">ISNUMBER(W97+X97+Y97)</f>
        <v>1</v>
      </c>
      <c r="AA97" s="82"/>
      <c r="AB97" s="0"/>
      <c r="AC97" s="85"/>
      <c r="CA97" s="81"/>
    </row>
    <row r="98" customFormat="false" ht="12.75" hidden="false" customHeight="false" outlineLevel="0" collapsed="false">
      <c r="A98" s="97" t="n">
        <v>120</v>
      </c>
      <c r="B98" s="98" t="s">
        <v>7</v>
      </c>
      <c r="C98" s="99" t="str">
        <f aca="false">CostoMinuto</f>
        <v/>
      </c>
      <c r="D98" s="98" t="s">
        <v>8</v>
      </c>
      <c r="E98" s="66" t="e">
        <f aca="false">MinutiLavoro*CostoMinuto</f>
        <v>#VALUE!</v>
      </c>
      <c r="F98" s="100" t="s">
        <v>9</v>
      </c>
      <c r="G98" s="68" t="e">
        <f aca="false">Costi_Variabili/Min_Lavoro_Anno*A98</f>
        <v>#VALUE!</v>
      </c>
      <c r="H98" s="100" t="s">
        <v>9</v>
      </c>
      <c r="I98" s="66" t="e">
        <f aca="false">Costi_Fissi/Min_Lavoro_Anno*A98</f>
        <v>#VALUE!</v>
      </c>
      <c r="J98" s="100" t="s">
        <v>10</v>
      </c>
      <c r="K98" s="69" t="e">
        <f aca="false">SUM(E98+G98+I98)</f>
        <v>#VALUE!</v>
      </c>
      <c r="L98" s="106" t="n">
        <v>1.11</v>
      </c>
      <c r="M98" s="98" t="s">
        <v>7</v>
      </c>
      <c r="N98" s="97" t="n">
        <v>12</v>
      </c>
      <c r="O98" s="98" t="s">
        <v>8</v>
      </c>
      <c r="P98" s="71" t="str">
        <f aca="false">IF(Istruzioni!$E$7&lt;&gt;"",CostoUnitMatPrima*Qtà,"")</f>
        <v/>
      </c>
      <c r="Q98" s="103" t="s">
        <v>100</v>
      </c>
      <c r="R98" s="68" t="e">
        <f aca="false">IF(Z98,P98*(-S98*Valori!$B$14/100+1)*(T98*Valori!$C$14/100+1)*(U98*Valori!$D$14/100+1)+K98,"ERRORE")</f>
        <v>#VALUE!</v>
      </c>
      <c r="S98" s="83" t="n">
        <v>1</v>
      </c>
      <c r="T98" s="107" t="n">
        <v>3</v>
      </c>
      <c r="U98" s="75" t="n">
        <v>4</v>
      </c>
      <c r="V98" s="71" t="e">
        <f aca="false">IF(Z98,R98*(1&amp;","&amp;Valori!$B$7),"ERRORE")</f>
        <v>#VALUE!</v>
      </c>
      <c r="W98" s="77" t="n">
        <f aca="false">IF(S98&lt;=0,"errore",IF(S98&gt;5,"errore",S98))</f>
        <v>1</v>
      </c>
      <c r="X98" s="77" t="n">
        <f aca="false">IF(T98&lt;=0,"errore",IF(T98&gt;5,"errore",T98))</f>
        <v>3</v>
      </c>
      <c r="Y98" s="77" t="n">
        <f aca="false">IF(U98&lt;=0,"errore",IF(U98&gt;5,"errore",U98))</f>
        <v>4</v>
      </c>
      <c r="Z98" s="78" t="b">
        <f aca="false">ISNUMBER(W98+X98+Y98)</f>
        <v>1</v>
      </c>
      <c r="AA98" s="82"/>
      <c r="AB98" s="0"/>
      <c r="AC98" s="85"/>
      <c r="CA98" s="81"/>
    </row>
    <row r="99" customFormat="false" ht="12.75" hidden="false" customHeight="false" outlineLevel="0" collapsed="false">
      <c r="A99" s="97" t="n">
        <v>120</v>
      </c>
      <c r="B99" s="98" t="s">
        <v>7</v>
      </c>
      <c r="C99" s="99" t="str">
        <f aca="false">CostoMinuto</f>
        <v/>
      </c>
      <c r="D99" s="98" t="s">
        <v>8</v>
      </c>
      <c r="E99" s="66" t="e">
        <f aca="false">MinutiLavoro*CostoMinuto</f>
        <v>#VALUE!</v>
      </c>
      <c r="F99" s="100" t="s">
        <v>9</v>
      </c>
      <c r="G99" s="68" t="e">
        <f aca="false">Costi_Variabili/Min_Lavoro_Anno*A99</f>
        <v>#VALUE!</v>
      </c>
      <c r="H99" s="100" t="s">
        <v>9</v>
      </c>
      <c r="I99" s="66" t="e">
        <f aca="false">Costi_Fissi/Min_Lavoro_Anno*A99</f>
        <v>#VALUE!</v>
      </c>
      <c r="J99" s="100" t="s">
        <v>10</v>
      </c>
      <c r="K99" s="69" t="e">
        <f aca="false">SUM(E99+G99+I99)</f>
        <v>#VALUE!</v>
      </c>
      <c r="L99" s="106" t="n">
        <v>3.85</v>
      </c>
      <c r="M99" s="98" t="s">
        <v>7</v>
      </c>
      <c r="N99" s="97" t="n">
        <v>6</v>
      </c>
      <c r="O99" s="98" t="s">
        <v>8</v>
      </c>
      <c r="P99" s="71" t="str">
        <f aca="false">IF(Istruzioni!$E$7&lt;&gt;"",CostoUnitMatPrima*Qtà,"")</f>
        <v/>
      </c>
      <c r="Q99" s="103" t="s">
        <v>101</v>
      </c>
      <c r="R99" s="68" t="e">
        <f aca="false">IF(Z99,P99*(-S99*Valori!$B$14/100+1)*(T99*Valori!$C$14/100+1)*(U99*Valori!$D$14/100+1)+K99,"ERRORE")</f>
        <v>#VALUE!</v>
      </c>
      <c r="S99" s="83" t="n">
        <v>1</v>
      </c>
      <c r="T99" s="107" t="n">
        <v>4</v>
      </c>
      <c r="U99" s="75" t="n">
        <v>5</v>
      </c>
      <c r="V99" s="71" t="e">
        <f aca="false">IF(Z99,R99*(1&amp;","&amp;Valori!$B$7),"ERRORE")</f>
        <v>#VALUE!</v>
      </c>
      <c r="W99" s="77" t="n">
        <f aca="false">IF(S99&lt;=0,"errore",IF(S99&gt;5,"errore",S99))</f>
        <v>1</v>
      </c>
      <c r="X99" s="77" t="n">
        <f aca="false">IF(T99&lt;=0,"errore",IF(T99&gt;5,"errore",T99))</f>
        <v>4</v>
      </c>
      <c r="Y99" s="77" t="n">
        <f aca="false">IF(U99&lt;=0,"errore",IF(U99&gt;5,"errore",U99))</f>
        <v>5</v>
      </c>
      <c r="Z99" s="78" t="b">
        <f aca="false">ISNUMBER(W99+X99+Y99)</f>
        <v>1</v>
      </c>
      <c r="AA99" s="82"/>
      <c r="AB99" s="0"/>
      <c r="AC99" s="85"/>
      <c r="CA99" s="81"/>
    </row>
    <row r="100" customFormat="false" ht="12.75" hidden="false" customHeight="false" outlineLevel="0" collapsed="false">
      <c r="A100" s="97" t="n">
        <v>120</v>
      </c>
      <c r="B100" s="98" t="s">
        <v>7</v>
      </c>
      <c r="C100" s="99" t="str">
        <f aca="false">CostoMinuto</f>
        <v/>
      </c>
      <c r="D100" s="98" t="s">
        <v>8</v>
      </c>
      <c r="E100" s="66" t="e">
        <f aca="false">MinutiLavoro*CostoMinuto</f>
        <v>#VALUE!</v>
      </c>
      <c r="F100" s="100" t="s">
        <v>9</v>
      </c>
      <c r="G100" s="68" t="e">
        <f aca="false">Costi_Variabili/Min_Lavoro_Anno*A100</f>
        <v>#VALUE!</v>
      </c>
      <c r="H100" s="100" t="s">
        <v>9</v>
      </c>
      <c r="I100" s="66" t="e">
        <f aca="false">Costi_Fissi/Min_Lavoro_Anno*A100</f>
        <v>#VALUE!</v>
      </c>
      <c r="J100" s="100" t="s">
        <v>10</v>
      </c>
      <c r="K100" s="69" t="e">
        <f aca="false">SUM(E100+G100+I100)</f>
        <v>#VALUE!</v>
      </c>
      <c r="L100" s="106" t="n">
        <v>6.43</v>
      </c>
      <c r="M100" s="98" t="s">
        <v>7</v>
      </c>
      <c r="N100" s="97" t="n">
        <v>6</v>
      </c>
      <c r="O100" s="98" t="s">
        <v>8</v>
      </c>
      <c r="P100" s="71" t="str">
        <f aca="false">IF(Istruzioni!$E$7&lt;&gt;"",CostoUnitMatPrima*Qtà,"")</f>
        <v/>
      </c>
      <c r="Q100" s="103" t="s">
        <v>102</v>
      </c>
      <c r="R100" s="68" t="e">
        <f aca="false">IF(Z100,P100*(-S100*Valori!$B$14/100+1)*(T100*Valori!$C$14/100+1)*(U100*Valori!$D$14/100+1)+K100,"ERRORE")</f>
        <v>#VALUE!</v>
      </c>
      <c r="S100" s="83" t="n">
        <v>1</v>
      </c>
      <c r="T100" s="107" t="n">
        <v>4</v>
      </c>
      <c r="U100" s="75" t="n">
        <v>5</v>
      </c>
      <c r="V100" s="71" t="e">
        <f aca="false">IF(Z100,R100*(1&amp;","&amp;Valori!$B$7),"ERRORE")</f>
        <v>#VALUE!</v>
      </c>
      <c r="W100" s="77" t="n">
        <f aca="false">IF(S100&lt;=0,"errore",IF(S100&gt;5,"errore",S100))</f>
        <v>1</v>
      </c>
      <c r="X100" s="77" t="n">
        <f aca="false">IF(T100&lt;=0,"errore",IF(T100&gt;5,"errore",T100))</f>
        <v>4</v>
      </c>
      <c r="Y100" s="77" t="n">
        <f aca="false">IF(U100&lt;=0,"errore",IF(U100&gt;5,"errore",U100))</f>
        <v>5</v>
      </c>
      <c r="Z100" s="78" t="b">
        <f aca="false">ISNUMBER(W100+X100+Y100)</f>
        <v>1</v>
      </c>
      <c r="AA100" s="82"/>
      <c r="AB100" s="0"/>
      <c r="AC100" s="85"/>
      <c r="CA100" s="81"/>
    </row>
    <row r="101" customFormat="false" ht="12.75" hidden="false" customHeight="false" outlineLevel="0" collapsed="false">
      <c r="A101" s="102" t="n">
        <v>120</v>
      </c>
      <c r="B101" s="98" t="s">
        <v>7</v>
      </c>
      <c r="C101" s="99" t="str">
        <f aca="false">CostoMinuto</f>
        <v/>
      </c>
      <c r="D101" s="98" t="s">
        <v>8</v>
      </c>
      <c r="E101" s="66" t="e">
        <f aca="false">MinutiLavoro*CostoMinuto</f>
        <v>#VALUE!</v>
      </c>
      <c r="F101" s="100" t="s">
        <v>9</v>
      </c>
      <c r="G101" s="68" t="e">
        <f aca="false">Costi_Variabili/Min_Lavoro_Anno*A101</f>
        <v>#VALUE!</v>
      </c>
      <c r="H101" s="100" t="s">
        <v>9</v>
      </c>
      <c r="I101" s="66" t="e">
        <f aca="false">Costi_Fissi/Min_Lavoro_Anno*A101</f>
        <v>#VALUE!</v>
      </c>
      <c r="J101" s="100" t="s">
        <v>10</v>
      </c>
      <c r="K101" s="69" t="e">
        <f aca="false">SUM(E101+G101+I101)</f>
        <v>#VALUE!</v>
      </c>
      <c r="L101" s="106" t="n">
        <v>12.94</v>
      </c>
      <c r="M101" s="98" t="s">
        <v>7</v>
      </c>
      <c r="N101" s="97" t="n">
        <v>6</v>
      </c>
      <c r="O101" s="98" t="s">
        <v>8</v>
      </c>
      <c r="P101" s="71" t="str">
        <f aca="false">IF(Istruzioni!$E$7&lt;&gt;"",CostoUnitMatPrima*Qtà,"")</f>
        <v/>
      </c>
      <c r="Q101" s="103" t="s">
        <v>103</v>
      </c>
      <c r="R101" s="68" t="e">
        <f aca="false">IF(Z101,P101*(-S101*Valori!$B$14/100+1)*(T101*Valori!$C$14/100+1)*(U101*Valori!$D$14/100+1)+K101,"ERRORE")</f>
        <v>#VALUE!</v>
      </c>
      <c r="S101" s="83" t="n">
        <v>1</v>
      </c>
      <c r="T101" s="107" t="n">
        <v>4</v>
      </c>
      <c r="U101" s="75" t="n">
        <v>5</v>
      </c>
      <c r="V101" s="71" t="e">
        <f aca="false">IF(Z101,R101*(1&amp;","&amp;Valori!$B$7),"ERRORE")</f>
        <v>#VALUE!</v>
      </c>
      <c r="W101" s="77" t="n">
        <f aca="false">IF(S101&lt;=0,"errore",IF(S101&gt;5,"errore",S101))</f>
        <v>1</v>
      </c>
      <c r="X101" s="77" t="n">
        <f aca="false">IF(T101&lt;=0,"errore",IF(T101&gt;5,"errore",T101))</f>
        <v>4</v>
      </c>
      <c r="Y101" s="77" t="n">
        <f aca="false">IF(U101&lt;=0,"errore",IF(U101&gt;5,"errore",U101))</f>
        <v>5</v>
      </c>
      <c r="Z101" s="78" t="b">
        <f aca="false">ISNUMBER(W101+X101+Y101)</f>
        <v>1</v>
      </c>
      <c r="AA101" s="82"/>
      <c r="AB101" s="0"/>
      <c r="AC101" s="85"/>
      <c r="CA101" s="81"/>
    </row>
    <row r="102" s="115" customFormat="true" ht="12.75" hidden="false" customHeight="false" outlineLevel="0" collapsed="false">
      <c r="A102" s="54"/>
      <c r="B102" s="87"/>
      <c r="C102" s="42"/>
      <c r="D102" s="87"/>
      <c r="E102" s="88"/>
      <c r="F102" s="89"/>
      <c r="G102" s="88"/>
      <c r="H102" s="89"/>
      <c r="I102" s="88"/>
      <c r="J102" s="89"/>
      <c r="K102" s="47"/>
      <c r="L102" s="109"/>
      <c r="M102" s="87"/>
      <c r="N102" s="110"/>
      <c r="O102" s="87"/>
      <c r="P102" s="47"/>
      <c r="Q102" s="56" t="s">
        <v>104</v>
      </c>
      <c r="R102" s="88"/>
      <c r="S102" s="111"/>
      <c r="T102" s="111"/>
      <c r="U102" s="111"/>
      <c r="V102" s="58" t="str">
        <f aca="false">IF(Istruzioni!$E$7&lt;&gt;"",Istruzioni!$G$12,"")</f>
        <v/>
      </c>
      <c r="W102" s="77"/>
      <c r="X102" s="77"/>
      <c r="Y102" s="77"/>
      <c r="Z102" s="77"/>
      <c r="AA102" s="58"/>
      <c r="AB102" s="0"/>
      <c r="AC102" s="85"/>
      <c r="AD102" s="114"/>
      <c r="AG102" s="116"/>
      <c r="AH102" s="116"/>
      <c r="AI102" s="116"/>
      <c r="CA102" s="47"/>
    </row>
    <row r="103" customFormat="false" ht="12.75" hidden="false" customHeight="false" outlineLevel="0" collapsed="false">
      <c r="A103" s="97" t="n">
        <v>5</v>
      </c>
      <c r="B103" s="98" t="s">
        <v>7</v>
      </c>
      <c r="C103" s="99" t="str">
        <f aca="false">CostoMinuto</f>
        <v/>
      </c>
      <c r="D103" s="98" t="s">
        <v>8</v>
      </c>
      <c r="E103" s="66" t="e">
        <f aca="false">MinutiLavoro*CostoMinuto</f>
        <v>#VALUE!</v>
      </c>
      <c r="F103" s="100" t="s">
        <v>9</v>
      </c>
      <c r="G103" s="68" t="e">
        <f aca="false">Costi_Variabili/Min_Lavoro_Anno*A103</f>
        <v>#VALUE!</v>
      </c>
      <c r="H103" s="100" t="s">
        <v>9</v>
      </c>
      <c r="I103" s="66" t="e">
        <f aca="false">Costi_Fissi/Min_Lavoro_Anno*A103</f>
        <v>#VALUE!</v>
      </c>
      <c r="J103" s="100" t="s">
        <v>10</v>
      </c>
      <c r="K103" s="69" t="e">
        <f aca="false">SUM(E103+G103+I103)</f>
        <v>#VALUE!</v>
      </c>
      <c r="L103" s="106" t="n">
        <v>2.27</v>
      </c>
      <c r="M103" s="98" t="s">
        <v>7</v>
      </c>
      <c r="N103" s="97" t="n">
        <v>1</v>
      </c>
      <c r="O103" s="98" t="s">
        <v>8</v>
      </c>
      <c r="P103" s="71" t="str">
        <f aca="false">IF(Istruzioni!$E$7&lt;&gt;"",CostoUnitMatPrima*Qtà,"")</f>
        <v/>
      </c>
      <c r="Q103" s="103" t="s">
        <v>40</v>
      </c>
      <c r="R103" s="68" t="e">
        <f aca="false">IF(Z103,P103*(-S103*Valori!$B$14/100+1)*(T103*Valori!$C$14/100+1)*(U103*Valori!$D$14/100+1)+K103,"ERRORE")</f>
        <v>#VALUE!</v>
      </c>
      <c r="S103" s="83" t="n">
        <v>1</v>
      </c>
      <c r="T103" s="107" t="n">
        <v>2</v>
      </c>
      <c r="U103" s="75" t="n">
        <v>3</v>
      </c>
      <c r="V103" s="71" t="e">
        <f aca="false">IF(Z103,R103*(1&amp;","&amp;Valori!$B$7),"ERRORE")</f>
        <v>#VALUE!</v>
      </c>
      <c r="W103" s="77" t="n">
        <f aca="false">IF(S103&lt;=0,"errore",IF(S103&gt;5,"errore",S103))</f>
        <v>1</v>
      </c>
      <c r="X103" s="77" t="n">
        <f aca="false">IF(T103&lt;=0,"errore",IF(T103&gt;5,"errore",T103))</f>
        <v>2</v>
      </c>
      <c r="Y103" s="77" t="n">
        <f aca="false">IF(U103&lt;=0,"errore",IF(U103&gt;5,"errore",U103))</f>
        <v>3</v>
      </c>
      <c r="Z103" s="78" t="b">
        <f aca="false">ISNUMBER(W103+X103+Y103)</f>
        <v>1</v>
      </c>
      <c r="AA103" s="79"/>
      <c r="AB103" s="0"/>
      <c r="AC103" s="85"/>
      <c r="CA103" s="81"/>
    </row>
    <row r="104" customFormat="false" ht="12.75" hidden="false" customHeight="false" outlineLevel="0" collapsed="false">
      <c r="A104" s="97" t="n">
        <v>5</v>
      </c>
      <c r="B104" s="98" t="s">
        <v>7</v>
      </c>
      <c r="C104" s="99" t="str">
        <f aca="false">CostoMinuto</f>
        <v/>
      </c>
      <c r="D104" s="98" t="s">
        <v>8</v>
      </c>
      <c r="E104" s="66" t="e">
        <f aca="false">MinutiLavoro*CostoMinuto</f>
        <v>#VALUE!</v>
      </c>
      <c r="F104" s="100" t="s">
        <v>9</v>
      </c>
      <c r="G104" s="68" t="e">
        <f aca="false">Costi_Variabili/Min_Lavoro_Anno*A104</f>
        <v>#VALUE!</v>
      </c>
      <c r="H104" s="100" t="s">
        <v>9</v>
      </c>
      <c r="I104" s="66" t="e">
        <f aca="false">Costi_Fissi/Min_Lavoro_Anno*A104</f>
        <v>#VALUE!</v>
      </c>
      <c r="J104" s="100" t="s">
        <v>10</v>
      </c>
      <c r="K104" s="69" t="e">
        <f aca="false">SUM(E104+G104+I104)</f>
        <v>#VALUE!</v>
      </c>
      <c r="L104" s="106" t="n">
        <v>3.39</v>
      </c>
      <c r="M104" s="98" t="s">
        <v>7</v>
      </c>
      <c r="N104" s="97" t="n">
        <v>1</v>
      </c>
      <c r="O104" s="98" t="s">
        <v>8</v>
      </c>
      <c r="P104" s="71" t="str">
        <f aca="false">IF(Istruzioni!$E$7&lt;&gt;"",CostoUnitMatPrima*Qtà,"")</f>
        <v/>
      </c>
      <c r="Q104" s="103" t="s">
        <v>41</v>
      </c>
      <c r="R104" s="68" t="e">
        <f aca="false">IF(Z104,P104*(-S104*Valori!$B$14/100+1)*(T104*Valori!$C$14/100+1)*(U104*Valori!$D$14/100+1)+K104,"ERRORE")</f>
        <v>#VALUE!</v>
      </c>
      <c r="S104" s="83" t="n">
        <v>1</v>
      </c>
      <c r="T104" s="107" t="n">
        <v>2</v>
      </c>
      <c r="U104" s="75" t="n">
        <v>3</v>
      </c>
      <c r="V104" s="71" t="e">
        <f aca="false">IF(Z104,R104*(1&amp;","&amp;Valori!$B$7),"ERRORE")</f>
        <v>#VALUE!</v>
      </c>
      <c r="W104" s="77" t="n">
        <f aca="false">IF(S104&lt;=0,"errore",IF(S104&gt;5,"errore",S104))</f>
        <v>1</v>
      </c>
      <c r="X104" s="77" t="n">
        <f aca="false">IF(T104&lt;=0,"errore",IF(T104&gt;5,"errore",T104))</f>
        <v>2</v>
      </c>
      <c r="Y104" s="77" t="n">
        <f aca="false">IF(U104&lt;=0,"errore",IF(U104&gt;5,"errore",U104))</f>
        <v>3</v>
      </c>
      <c r="Z104" s="78" t="b">
        <f aca="false">ISNUMBER(W104+X104+Y104)</f>
        <v>1</v>
      </c>
      <c r="AA104" s="82"/>
      <c r="AB104" s="0"/>
      <c r="AC104" s="85"/>
      <c r="CA104" s="81"/>
    </row>
    <row r="105" customFormat="false" ht="12.75" hidden="false" customHeight="false" outlineLevel="0" collapsed="false">
      <c r="A105" s="97" t="n">
        <v>5</v>
      </c>
      <c r="B105" s="98" t="s">
        <v>7</v>
      </c>
      <c r="C105" s="99" t="str">
        <f aca="false">CostoMinuto</f>
        <v/>
      </c>
      <c r="D105" s="98" t="s">
        <v>8</v>
      </c>
      <c r="E105" s="66" t="e">
        <f aca="false">MinutiLavoro*CostoMinuto</f>
        <v>#VALUE!</v>
      </c>
      <c r="F105" s="100" t="s">
        <v>9</v>
      </c>
      <c r="G105" s="68" t="e">
        <f aca="false">Costi_Variabili/Min_Lavoro_Anno*A105</f>
        <v>#VALUE!</v>
      </c>
      <c r="H105" s="100" t="s">
        <v>9</v>
      </c>
      <c r="I105" s="66" t="e">
        <f aca="false">Costi_Fissi/Min_Lavoro_Anno*A105</f>
        <v>#VALUE!</v>
      </c>
      <c r="J105" s="100" t="s">
        <v>10</v>
      </c>
      <c r="K105" s="69" t="e">
        <f aca="false">SUM(E105+G105+I105)</f>
        <v>#VALUE!</v>
      </c>
      <c r="L105" s="106" t="n">
        <v>10.19</v>
      </c>
      <c r="M105" s="98" t="s">
        <v>7</v>
      </c>
      <c r="N105" s="97" t="n">
        <v>1</v>
      </c>
      <c r="O105" s="98" t="s">
        <v>8</v>
      </c>
      <c r="P105" s="71" t="str">
        <f aca="false">IF(Istruzioni!$E$7&lt;&gt;"",CostoUnitMatPrima*Qtà,"")</f>
        <v/>
      </c>
      <c r="Q105" s="103" t="s">
        <v>42</v>
      </c>
      <c r="R105" s="68" t="e">
        <f aca="false">IF(Z105,P105*(-S105*Valori!$B$14/100+1)*(T105*Valori!$C$14/100+1)*(U105*Valori!$D$14/100+1)+K105,"ERRORE")</f>
        <v>#VALUE!</v>
      </c>
      <c r="S105" s="83" t="n">
        <v>1</v>
      </c>
      <c r="T105" s="107" t="n">
        <v>2</v>
      </c>
      <c r="U105" s="75" t="n">
        <v>3</v>
      </c>
      <c r="V105" s="71" t="e">
        <f aca="false">IF(Z105,R105*(1&amp;","&amp;Valori!$B$7),"ERRORE")</f>
        <v>#VALUE!</v>
      </c>
      <c r="W105" s="77" t="n">
        <f aca="false">IF(S105&lt;=0,"errore",IF(S105&gt;5,"errore",S105))</f>
        <v>1</v>
      </c>
      <c r="X105" s="77" t="n">
        <f aca="false">IF(T105&lt;=0,"errore",IF(T105&gt;5,"errore",T105))</f>
        <v>2</v>
      </c>
      <c r="Y105" s="77" t="n">
        <f aca="false">IF(U105&lt;=0,"errore",IF(U105&gt;5,"errore",U105))</f>
        <v>3</v>
      </c>
      <c r="Z105" s="78" t="b">
        <f aca="false">ISNUMBER(W105+X105+Y105)</f>
        <v>1</v>
      </c>
      <c r="AA105" s="82"/>
      <c r="AB105" s="0"/>
      <c r="AC105" s="85"/>
      <c r="CA105" s="81"/>
    </row>
    <row r="106" customFormat="false" ht="12.75" hidden="false" customHeight="false" outlineLevel="0" collapsed="false">
      <c r="A106" s="97" t="n">
        <v>5</v>
      </c>
      <c r="B106" s="98" t="s">
        <v>7</v>
      </c>
      <c r="C106" s="99" t="str">
        <f aca="false">CostoMinuto</f>
        <v/>
      </c>
      <c r="D106" s="98" t="s">
        <v>8</v>
      </c>
      <c r="E106" s="66" t="e">
        <f aca="false">MinutiLavoro*CostoMinuto</f>
        <v>#VALUE!</v>
      </c>
      <c r="F106" s="100" t="s">
        <v>9</v>
      </c>
      <c r="G106" s="68" t="e">
        <f aca="false">Costi_Variabili/Min_Lavoro_Anno*A106</f>
        <v>#VALUE!</v>
      </c>
      <c r="H106" s="100" t="s">
        <v>9</v>
      </c>
      <c r="I106" s="66" t="e">
        <f aca="false">Costi_Fissi/Min_Lavoro_Anno*A106</f>
        <v>#VALUE!</v>
      </c>
      <c r="J106" s="100" t="s">
        <v>10</v>
      </c>
      <c r="K106" s="69" t="e">
        <f aca="false">SUM(E106+G106+I106)</f>
        <v>#VALUE!</v>
      </c>
      <c r="L106" s="106" t="n">
        <v>16.18</v>
      </c>
      <c r="M106" s="98" t="s">
        <v>7</v>
      </c>
      <c r="N106" s="97" t="n">
        <v>1</v>
      </c>
      <c r="O106" s="98" t="s">
        <v>8</v>
      </c>
      <c r="P106" s="71" t="str">
        <f aca="false">IF(Istruzioni!$E$7&lt;&gt;"",CostoUnitMatPrima*Qtà,"")</f>
        <v/>
      </c>
      <c r="Q106" s="103" t="s">
        <v>43</v>
      </c>
      <c r="R106" s="68" t="e">
        <f aca="false">IF(Z106,P106*(-S106*Valori!$B$14/100+1)*(T106*Valori!$C$14/100+1)*(U106*Valori!$D$14/100+1)+K106,"ERRORE")</f>
        <v>#VALUE!</v>
      </c>
      <c r="S106" s="83" t="n">
        <v>1</v>
      </c>
      <c r="T106" s="107" t="n">
        <v>2</v>
      </c>
      <c r="U106" s="75" t="n">
        <v>3</v>
      </c>
      <c r="V106" s="71" t="e">
        <f aca="false">IF(Z106,R106*(1&amp;","&amp;Valori!$B$7),"ERRORE")</f>
        <v>#VALUE!</v>
      </c>
      <c r="W106" s="77" t="n">
        <f aca="false">IF(S106&lt;=0,"errore",IF(S106&gt;5,"errore",S106))</f>
        <v>1</v>
      </c>
      <c r="X106" s="77" t="n">
        <f aca="false">IF(T106&lt;=0,"errore",IF(T106&gt;5,"errore",T106))</f>
        <v>2</v>
      </c>
      <c r="Y106" s="77" t="n">
        <f aca="false">IF(U106&lt;=0,"errore",IF(U106&gt;5,"errore",U106))</f>
        <v>3</v>
      </c>
      <c r="Z106" s="78" t="b">
        <f aca="false">ISNUMBER(W106+X106+Y106)</f>
        <v>1</v>
      </c>
      <c r="AA106" s="82"/>
      <c r="AB106" s="0"/>
      <c r="AC106" s="85"/>
      <c r="CA106" s="81"/>
    </row>
    <row r="107" customFormat="false" ht="12.75" hidden="false" customHeight="false" outlineLevel="0" collapsed="false">
      <c r="A107" s="97" t="n">
        <v>5</v>
      </c>
      <c r="B107" s="98" t="s">
        <v>7</v>
      </c>
      <c r="C107" s="99" t="str">
        <f aca="false">CostoMinuto</f>
        <v/>
      </c>
      <c r="D107" s="98" t="s">
        <v>8</v>
      </c>
      <c r="E107" s="66" t="e">
        <f aca="false">MinutiLavoro*CostoMinuto</f>
        <v>#VALUE!</v>
      </c>
      <c r="F107" s="100" t="s">
        <v>9</v>
      </c>
      <c r="G107" s="68" t="e">
        <f aca="false">Costi_Variabili/Min_Lavoro_Anno*A107</f>
        <v>#VALUE!</v>
      </c>
      <c r="H107" s="100" t="s">
        <v>9</v>
      </c>
      <c r="I107" s="66" t="e">
        <f aca="false">Costi_Fissi/Min_Lavoro_Anno*A107</f>
        <v>#VALUE!</v>
      </c>
      <c r="J107" s="100" t="s">
        <v>10</v>
      </c>
      <c r="K107" s="69" t="e">
        <f aca="false">SUM(E107+G107+I107)</f>
        <v>#VALUE!</v>
      </c>
      <c r="L107" s="106" t="n">
        <v>22.3</v>
      </c>
      <c r="M107" s="98" t="s">
        <v>7</v>
      </c>
      <c r="N107" s="97" t="n">
        <v>1</v>
      </c>
      <c r="O107" s="98" t="s">
        <v>8</v>
      </c>
      <c r="P107" s="71" t="str">
        <f aca="false">IF(Istruzioni!$E$7&lt;&gt;"",CostoUnitMatPrima*Qtà,"")</f>
        <v/>
      </c>
      <c r="Q107" s="103" t="s">
        <v>44</v>
      </c>
      <c r="R107" s="68" t="e">
        <f aca="false">IF(Z107,P107*(-S107*Valori!$B$14/100+1)*(T107*Valori!$C$14/100+1)*(U107*Valori!$D$14/100+1)+K107,"ERRORE")</f>
        <v>#VALUE!</v>
      </c>
      <c r="S107" s="83" t="n">
        <v>1</v>
      </c>
      <c r="T107" s="107" t="n">
        <v>2</v>
      </c>
      <c r="U107" s="75" t="n">
        <v>3</v>
      </c>
      <c r="V107" s="71" t="e">
        <f aca="false">IF(Z107,R107*(1&amp;","&amp;Valori!$B$7),"ERRORE")</f>
        <v>#VALUE!</v>
      </c>
      <c r="W107" s="77" t="n">
        <f aca="false">IF(S107&lt;=0,"errore",IF(S107&gt;5,"errore",S107))</f>
        <v>1</v>
      </c>
      <c r="X107" s="77" t="n">
        <f aca="false">IF(T107&lt;=0,"errore",IF(T107&gt;5,"errore",T107))</f>
        <v>2</v>
      </c>
      <c r="Y107" s="77" t="n">
        <f aca="false">IF(U107&lt;=0,"errore",IF(U107&gt;5,"errore",U107))</f>
        <v>3</v>
      </c>
      <c r="Z107" s="78" t="b">
        <f aca="false">ISNUMBER(W107+X107+Y107)</f>
        <v>1</v>
      </c>
      <c r="AA107" s="82"/>
      <c r="AB107" s="0"/>
      <c r="AC107" s="85"/>
      <c r="CA107" s="81"/>
    </row>
    <row r="108" customFormat="false" ht="12.75" hidden="false" customHeight="false" outlineLevel="0" collapsed="false">
      <c r="A108" s="97" t="n">
        <v>5</v>
      </c>
      <c r="B108" s="98" t="s">
        <v>7</v>
      </c>
      <c r="C108" s="99" t="str">
        <f aca="false">CostoMinuto</f>
        <v/>
      </c>
      <c r="D108" s="98" t="s">
        <v>8</v>
      </c>
      <c r="E108" s="66" t="e">
        <f aca="false">MinutiLavoro*CostoMinuto</f>
        <v>#VALUE!</v>
      </c>
      <c r="F108" s="100" t="s">
        <v>9</v>
      </c>
      <c r="G108" s="68" t="e">
        <f aca="false">Costi_Variabili/Min_Lavoro_Anno*A108</f>
        <v>#VALUE!</v>
      </c>
      <c r="H108" s="100" t="s">
        <v>9</v>
      </c>
      <c r="I108" s="66" t="e">
        <f aca="false">Costi_Fissi/Min_Lavoro_Anno*A108</f>
        <v>#VALUE!</v>
      </c>
      <c r="J108" s="100" t="s">
        <v>10</v>
      </c>
      <c r="K108" s="69" t="e">
        <f aca="false">SUM(E108+G108+I108)</f>
        <v>#VALUE!</v>
      </c>
      <c r="L108" s="106" t="n">
        <v>3.55</v>
      </c>
      <c r="M108" s="98" t="s">
        <v>7</v>
      </c>
      <c r="N108" s="97" t="n">
        <v>1</v>
      </c>
      <c r="O108" s="98" t="s">
        <v>8</v>
      </c>
      <c r="P108" s="71" t="str">
        <f aca="false">IF(Istruzioni!$E$7&lt;&gt;"",CostoUnitMatPrima*Qtà,"")</f>
        <v/>
      </c>
      <c r="Q108" s="103" t="s">
        <v>51</v>
      </c>
      <c r="R108" s="68" t="e">
        <f aca="false">IF(Z108,P108*(-S108*Valori!$B$14/100+1)*(T108*Valori!$C$14/100+1)*(U108*Valori!$D$14/100+1)+K108,"ERRORE")</f>
        <v>#VALUE!</v>
      </c>
      <c r="S108" s="83" t="n">
        <v>1</v>
      </c>
      <c r="T108" s="107" t="n">
        <v>2</v>
      </c>
      <c r="U108" s="75" t="n">
        <v>3</v>
      </c>
      <c r="V108" s="71" t="e">
        <f aca="false">IF(Z108,R108*(1&amp;","&amp;Valori!$B$7),"ERRORE")</f>
        <v>#VALUE!</v>
      </c>
      <c r="W108" s="77" t="n">
        <f aca="false">IF(S108&lt;=0,"errore",IF(S108&gt;5,"errore",S108))</f>
        <v>1</v>
      </c>
      <c r="X108" s="77" t="n">
        <f aca="false">IF(T108&lt;=0,"errore",IF(T108&gt;5,"errore",T108))</f>
        <v>2</v>
      </c>
      <c r="Y108" s="77" t="n">
        <f aca="false">IF(U108&lt;=0,"errore",IF(U108&gt;5,"errore",U108))</f>
        <v>3</v>
      </c>
      <c r="Z108" s="78" t="b">
        <f aca="false">ISNUMBER(W108+X108+Y108)</f>
        <v>1</v>
      </c>
      <c r="AA108" s="82"/>
      <c r="AB108" s="0"/>
      <c r="AC108" s="85"/>
      <c r="CA108" s="81"/>
    </row>
    <row r="109" customFormat="false" ht="12.75" hidden="false" customHeight="false" outlineLevel="0" collapsed="false">
      <c r="A109" s="97" t="n">
        <v>5</v>
      </c>
      <c r="B109" s="98" t="s">
        <v>7</v>
      </c>
      <c r="C109" s="99" t="str">
        <f aca="false">CostoMinuto</f>
        <v/>
      </c>
      <c r="D109" s="98" t="s">
        <v>8</v>
      </c>
      <c r="E109" s="66" t="e">
        <f aca="false">MinutiLavoro*CostoMinuto</f>
        <v>#VALUE!</v>
      </c>
      <c r="F109" s="100" t="s">
        <v>9</v>
      </c>
      <c r="G109" s="68" t="e">
        <f aca="false">Costi_Variabili/Min_Lavoro_Anno*A109</f>
        <v>#VALUE!</v>
      </c>
      <c r="H109" s="100" t="s">
        <v>9</v>
      </c>
      <c r="I109" s="66" t="e">
        <f aca="false">Costi_Fissi/Min_Lavoro_Anno*A109</f>
        <v>#VALUE!</v>
      </c>
      <c r="J109" s="100" t="s">
        <v>10</v>
      </c>
      <c r="K109" s="69" t="e">
        <f aca="false">SUM(E109+G109+I109)</f>
        <v>#VALUE!</v>
      </c>
      <c r="L109" s="106" t="n">
        <v>6.61</v>
      </c>
      <c r="M109" s="98" t="s">
        <v>7</v>
      </c>
      <c r="N109" s="97" t="n">
        <v>1</v>
      </c>
      <c r="O109" s="98" t="s">
        <v>8</v>
      </c>
      <c r="P109" s="71" t="str">
        <f aca="false">IF(Istruzioni!$E$7&lt;&gt;"",CostoUnitMatPrima*Qtà,"")</f>
        <v/>
      </c>
      <c r="Q109" s="103" t="s">
        <v>52</v>
      </c>
      <c r="R109" s="68" t="e">
        <f aca="false">IF(Z109,P109*(-S109*Valori!$B$14/100+1)*(T109*Valori!$C$14/100+1)*(U109*Valori!$D$14/100+1)+K109,"ERRORE")</f>
        <v>#VALUE!</v>
      </c>
      <c r="S109" s="83" t="n">
        <v>1</v>
      </c>
      <c r="T109" s="107" t="n">
        <v>2</v>
      </c>
      <c r="U109" s="75" t="n">
        <v>3</v>
      </c>
      <c r="V109" s="71" t="e">
        <f aca="false">IF(Z109,R109*(1&amp;","&amp;Valori!$B$7),"ERRORE")</f>
        <v>#VALUE!</v>
      </c>
      <c r="W109" s="77" t="n">
        <f aca="false">IF(S109&lt;=0,"errore",IF(S109&gt;5,"errore",S109))</f>
        <v>1</v>
      </c>
      <c r="X109" s="77" t="n">
        <f aca="false">IF(T109&lt;=0,"errore",IF(T109&gt;5,"errore",T109))</f>
        <v>2</v>
      </c>
      <c r="Y109" s="77" t="n">
        <f aca="false">IF(U109&lt;=0,"errore",IF(U109&gt;5,"errore",U109))</f>
        <v>3</v>
      </c>
      <c r="Z109" s="78" t="b">
        <f aca="false">ISNUMBER(W109+X109+Y109)</f>
        <v>1</v>
      </c>
      <c r="AA109" s="82"/>
      <c r="AB109" s="0"/>
      <c r="AC109" s="85"/>
      <c r="CA109" s="81"/>
    </row>
    <row r="110" customFormat="false" ht="12.75" hidden="false" customHeight="false" outlineLevel="0" collapsed="false">
      <c r="A110" s="97" t="n">
        <v>5</v>
      </c>
      <c r="B110" s="98" t="s">
        <v>7</v>
      </c>
      <c r="C110" s="99" t="str">
        <f aca="false">CostoMinuto</f>
        <v/>
      </c>
      <c r="D110" s="98" t="s">
        <v>8</v>
      </c>
      <c r="E110" s="66" t="e">
        <f aca="false">MinutiLavoro*CostoMinuto</f>
        <v>#VALUE!</v>
      </c>
      <c r="F110" s="100" t="s">
        <v>9</v>
      </c>
      <c r="G110" s="68" t="e">
        <f aca="false">Costi_Variabili/Min_Lavoro_Anno*A110</f>
        <v>#VALUE!</v>
      </c>
      <c r="H110" s="100" t="s">
        <v>9</v>
      </c>
      <c r="I110" s="66" t="e">
        <f aca="false">Costi_Fissi/Min_Lavoro_Anno*A110</f>
        <v>#VALUE!</v>
      </c>
      <c r="J110" s="100" t="s">
        <v>10</v>
      </c>
      <c r="K110" s="69" t="e">
        <f aca="false">SUM(E110+G110+I110)</f>
        <v>#VALUE!</v>
      </c>
      <c r="L110" s="106" t="n">
        <v>12.47</v>
      </c>
      <c r="M110" s="98" t="s">
        <v>7</v>
      </c>
      <c r="N110" s="97" t="n">
        <v>1</v>
      </c>
      <c r="O110" s="98" t="s">
        <v>8</v>
      </c>
      <c r="P110" s="71" t="str">
        <f aca="false">IF(Istruzioni!$E$7&lt;&gt;"",CostoUnitMatPrima*Qtà,"")</f>
        <v/>
      </c>
      <c r="Q110" s="103" t="s">
        <v>53</v>
      </c>
      <c r="R110" s="68" t="e">
        <f aca="false">IF(Z110,P110*(-S110*Valori!$B$14/100+1)*(T110*Valori!$C$14/100+1)*(U110*Valori!$D$14/100+1)+K110,"ERRORE")</f>
        <v>#VALUE!</v>
      </c>
      <c r="S110" s="83" t="n">
        <v>1</v>
      </c>
      <c r="T110" s="107" t="n">
        <v>2</v>
      </c>
      <c r="U110" s="75" t="n">
        <v>3</v>
      </c>
      <c r="V110" s="71" t="e">
        <f aca="false">IF(Z110,R110*(1&amp;","&amp;Valori!$B$7),"ERRORE")</f>
        <v>#VALUE!</v>
      </c>
      <c r="W110" s="77" t="n">
        <f aca="false">IF(S110&lt;=0,"errore",IF(S110&gt;5,"errore",S110))</f>
        <v>1</v>
      </c>
      <c r="X110" s="77" t="n">
        <f aca="false">IF(T110&lt;=0,"errore",IF(T110&gt;5,"errore",T110))</f>
        <v>2</v>
      </c>
      <c r="Y110" s="77" t="n">
        <f aca="false">IF(U110&lt;=0,"errore",IF(U110&gt;5,"errore",U110))</f>
        <v>3</v>
      </c>
      <c r="Z110" s="78" t="b">
        <f aca="false">ISNUMBER(W110+X110+Y110)</f>
        <v>1</v>
      </c>
      <c r="AA110" s="82"/>
      <c r="AB110" s="0"/>
      <c r="AC110" s="85"/>
      <c r="CA110" s="81"/>
    </row>
    <row r="111" customFormat="false" ht="12.75" hidden="false" customHeight="false" outlineLevel="0" collapsed="false">
      <c r="A111" s="97" t="n">
        <v>5</v>
      </c>
      <c r="B111" s="98" t="s">
        <v>7</v>
      </c>
      <c r="C111" s="99" t="str">
        <f aca="false">CostoMinuto</f>
        <v/>
      </c>
      <c r="D111" s="98" t="s">
        <v>8</v>
      </c>
      <c r="E111" s="66" t="e">
        <f aca="false">MinutiLavoro*CostoMinuto</f>
        <v>#VALUE!</v>
      </c>
      <c r="F111" s="100" t="s">
        <v>9</v>
      </c>
      <c r="G111" s="68" t="e">
        <f aca="false">Costi_Variabili/Min_Lavoro_Anno*A111</f>
        <v>#VALUE!</v>
      </c>
      <c r="H111" s="100" t="s">
        <v>9</v>
      </c>
      <c r="I111" s="66" t="e">
        <f aca="false">Costi_Fissi/Min_Lavoro_Anno*A111</f>
        <v>#VALUE!</v>
      </c>
      <c r="J111" s="100" t="s">
        <v>10</v>
      </c>
      <c r="K111" s="69" t="e">
        <f aca="false">SUM(E111+G111+I111)</f>
        <v>#VALUE!</v>
      </c>
      <c r="L111" s="106" t="n">
        <v>19.99</v>
      </c>
      <c r="M111" s="98" t="s">
        <v>7</v>
      </c>
      <c r="N111" s="97" t="n">
        <v>1</v>
      </c>
      <c r="O111" s="98" t="s">
        <v>8</v>
      </c>
      <c r="P111" s="71" t="str">
        <f aca="false">IF(Istruzioni!$E$7&lt;&gt;"",CostoUnitMatPrima*Qtà,"")</f>
        <v/>
      </c>
      <c r="Q111" s="103" t="s">
        <v>54</v>
      </c>
      <c r="R111" s="68" t="e">
        <f aca="false">IF(Z111,P111*(-S111*Valori!$B$14/100+1)*(T111*Valori!$C$14/100+1)*(U111*Valori!$D$14/100+1)+K111,"ERRORE")</f>
        <v>#VALUE!</v>
      </c>
      <c r="S111" s="83" t="n">
        <v>1</v>
      </c>
      <c r="T111" s="107" t="n">
        <v>2</v>
      </c>
      <c r="U111" s="75" t="n">
        <v>3</v>
      </c>
      <c r="V111" s="71" t="e">
        <f aca="false">IF(Z111,R111*(1&amp;","&amp;Valori!$B$7),"ERRORE")</f>
        <v>#VALUE!</v>
      </c>
      <c r="W111" s="77" t="n">
        <f aca="false">IF(S111&lt;=0,"errore",IF(S111&gt;5,"errore",S111))</f>
        <v>1</v>
      </c>
      <c r="X111" s="77" t="n">
        <f aca="false">IF(T111&lt;=0,"errore",IF(T111&gt;5,"errore",T111))</f>
        <v>2</v>
      </c>
      <c r="Y111" s="77" t="n">
        <f aca="false">IF(U111&lt;=0,"errore",IF(U111&gt;5,"errore",U111))</f>
        <v>3</v>
      </c>
      <c r="Z111" s="78" t="b">
        <f aca="false">ISNUMBER(W111+X111+Y111)</f>
        <v>1</v>
      </c>
      <c r="AA111" s="82"/>
      <c r="AB111" s="0"/>
      <c r="AC111" s="85"/>
      <c r="CA111" s="81"/>
    </row>
    <row r="112" customFormat="false" ht="12.75" hidden="false" customHeight="false" outlineLevel="0" collapsed="false">
      <c r="A112" s="97" t="n">
        <v>5</v>
      </c>
      <c r="B112" s="98" t="s">
        <v>7</v>
      </c>
      <c r="C112" s="99" t="str">
        <f aca="false">CostoMinuto</f>
        <v/>
      </c>
      <c r="D112" s="98" t="s">
        <v>8</v>
      </c>
      <c r="E112" s="66" t="e">
        <f aca="false">MinutiLavoro*CostoMinuto</f>
        <v>#VALUE!</v>
      </c>
      <c r="F112" s="100" t="s">
        <v>9</v>
      </c>
      <c r="G112" s="68" t="e">
        <f aca="false">Costi_Variabili/Min_Lavoro_Anno*A112</f>
        <v>#VALUE!</v>
      </c>
      <c r="H112" s="100" t="s">
        <v>9</v>
      </c>
      <c r="I112" s="66" t="e">
        <f aca="false">Costi_Fissi/Min_Lavoro_Anno*A112</f>
        <v>#VALUE!</v>
      </c>
      <c r="J112" s="100" t="s">
        <v>10</v>
      </c>
      <c r="K112" s="69" t="e">
        <f aca="false">SUM(E112+G112+I112)</f>
        <v>#VALUE!</v>
      </c>
      <c r="L112" s="106" t="n">
        <v>28.75</v>
      </c>
      <c r="M112" s="98" t="s">
        <v>7</v>
      </c>
      <c r="N112" s="97" t="n">
        <v>1</v>
      </c>
      <c r="O112" s="98" t="s">
        <v>8</v>
      </c>
      <c r="P112" s="71" t="str">
        <f aca="false">IF(Istruzioni!$E$7&lt;&gt;"",CostoUnitMatPrima*Qtà,"")</f>
        <v/>
      </c>
      <c r="Q112" s="103" t="s">
        <v>55</v>
      </c>
      <c r="R112" s="68" t="e">
        <f aca="false">IF(Z112,P112*(-S112*Valori!$B$14/100+1)*(T112*Valori!$C$14/100+1)*(U112*Valori!$D$14/100+1)+K112,"ERRORE")</f>
        <v>#VALUE!</v>
      </c>
      <c r="S112" s="83" t="n">
        <v>1</v>
      </c>
      <c r="T112" s="107" t="n">
        <v>2</v>
      </c>
      <c r="U112" s="75" t="n">
        <v>3</v>
      </c>
      <c r="V112" s="71" t="e">
        <f aca="false">IF(Z112,R112*(1&amp;","&amp;Valori!$B$7),"ERRORE")</f>
        <v>#VALUE!</v>
      </c>
      <c r="W112" s="77" t="n">
        <f aca="false">IF(S112&lt;=0,"errore",IF(S112&gt;5,"errore",S112))</f>
        <v>1</v>
      </c>
      <c r="X112" s="77" t="n">
        <f aca="false">IF(T112&lt;=0,"errore",IF(T112&gt;5,"errore",T112))</f>
        <v>2</v>
      </c>
      <c r="Y112" s="77" t="n">
        <f aca="false">IF(U112&lt;=0,"errore",IF(U112&gt;5,"errore",U112))</f>
        <v>3</v>
      </c>
      <c r="Z112" s="78" t="b">
        <f aca="false">ISNUMBER(W112+X112+Y112)</f>
        <v>1</v>
      </c>
      <c r="AA112" s="82"/>
      <c r="AB112" s="0"/>
      <c r="AC112" s="85"/>
      <c r="CA112" s="81"/>
    </row>
    <row r="113" customFormat="false" ht="12.75" hidden="false" customHeight="false" outlineLevel="0" collapsed="false">
      <c r="A113" s="97" t="n">
        <v>5</v>
      </c>
      <c r="B113" s="98" t="s">
        <v>7</v>
      </c>
      <c r="C113" s="99" t="str">
        <f aca="false">CostoMinuto</f>
        <v/>
      </c>
      <c r="D113" s="98" t="s">
        <v>8</v>
      </c>
      <c r="E113" s="66" t="e">
        <f aca="false">MinutiLavoro*CostoMinuto</f>
        <v>#VALUE!</v>
      </c>
      <c r="F113" s="100" t="s">
        <v>9</v>
      </c>
      <c r="G113" s="68" t="e">
        <f aca="false">Costi_Variabili/Min_Lavoro_Anno*A113</f>
        <v>#VALUE!</v>
      </c>
      <c r="H113" s="100" t="s">
        <v>9</v>
      </c>
      <c r="I113" s="66" t="e">
        <f aca="false">Costi_Fissi/Min_Lavoro_Anno*A113</f>
        <v>#VALUE!</v>
      </c>
      <c r="J113" s="100" t="s">
        <v>10</v>
      </c>
      <c r="K113" s="69" t="e">
        <f aca="false">SUM(E113+G113+I113)</f>
        <v>#VALUE!</v>
      </c>
      <c r="L113" s="106" t="n">
        <v>6.66</v>
      </c>
      <c r="M113" s="98" t="s">
        <v>7</v>
      </c>
      <c r="N113" s="97" t="n">
        <v>1</v>
      </c>
      <c r="O113" s="98" t="s">
        <v>8</v>
      </c>
      <c r="P113" s="71" t="str">
        <f aca="false">IF(Istruzioni!$E$7&lt;&gt;"",CostoUnitMatPrima*Qtà,"")</f>
        <v/>
      </c>
      <c r="Q113" s="103" t="s">
        <v>105</v>
      </c>
      <c r="R113" s="68" t="e">
        <f aca="false">IF(Z113,P113*(-S113*Valori!$B$14/100+1)*(T113*Valori!$C$14/100+1)*(U113*Valori!$D$14/100+1)+K113,"ERRORE")</f>
        <v>#VALUE!</v>
      </c>
      <c r="S113" s="83" t="n">
        <v>1</v>
      </c>
      <c r="T113" s="107" t="n">
        <v>2</v>
      </c>
      <c r="U113" s="75" t="n">
        <v>3</v>
      </c>
      <c r="V113" s="71" t="e">
        <f aca="false">IF(Z113,R113*(1&amp;","&amp;Valori!$B$7),"ERRORE")</f>
        <v>#VALUE!</v>
      </c>
      <c r="W113" s="77" t="n">
        <f aca="false">IF(S113&lt;=0,"errore",IF(S113&gt;5,"errore",S113))</f>
        <v>1</v>
      </c>
      <c r="X113" s="77" t="n">
        <f aca="false">IF(T113&lt;=0,"errore",IF(T113&gt;5,"errore",T113))</f>
        <v>2</v>
      </c>
      <c r="Y113" s="77" t="n">
        <f aca="false">IF(U113&lt;=0,"errore",IF(U113&gt;5,"errore",U113))</f>
        <v>3</v>
      </c>
      <c r="Z113" s="78" t="b">
        <f aca="false">ISNUMBER(W113+X113+Y113)</f>
        <v>1</v>
      </c>
      <c r="AA113" s="82"/>
      <c r="AB113" s="0"/>
      <c r="AC113" s="85"/>
      <c r="CA113" s="81"/>
    </row>
    <row r="114" customFormat="false" ht="12.75" hidden="false" customHeight="false" outlineLevel="0" collapsed="false">
      <c r="A114" s="97" t="n">
        <v>5</v>
      </c>
      <c r="B114" s="98" t="s">
        <v>7</v>
      </c>
      <c r="C114" s="99" t="str">
        <f aca="false">CostoMinuto</f>
        <v/>
      </c>
      <c r="D114" s="98" t="s">
        <v>8</v>
      </c>
      <c r="E114" s="66" t="e">
        <f aca="false">MinutiLavoro*CostoMinuto</f>
        <v>#VALUE!</v>
      </c>
      <c r="F114" s="100" t="s">
        <v>9</v>
      </c>
      <c r="G114" s="68" t="e">
        <f aca="false">Costi_Variabili/Min_Lavoro_Anno*A114</f>
        <v>#VALUE!</v>
      </c>
      <c r="H114" s="100" t="s">
        <v>9</v>
      </c>
      <c r="I114" s="66" t="e">
        <f aca="false">Costi_Fissi/Min_Lavoro_Anno*A114</f>
        <v>#VALUE!</v>
      </c>
      <c r="J114" s="100" t="s">
        <v>10</v>
      </c>
      <c r="K114" s="69" t="e">
        <f aca="false">SUM(E114+G114+I114)</f>
        <v>#VALUE!</v>
      </c>
      <c r="L114" s="106" t="n">
        <v>10.12</v>
      </c>
      <c r="M114" s="98" t="s">
        <v>7</v>
      </c>
      <c r="N114" s="97" t="n">
        <v>1</v>
      </c>
      <c r="O114" s="98" t="s">
        <v>8</v>
      </c>
      <c r="P114" s="71" t="str">
        <f aca="false">IF(Istruzioni!$E$7&lt;&gt;"",CostoUnitMatPrima*Qtà,"")</f>
        <v/>
      </c>
      <c r="Q114" s="103" t="s">
        <v>106</v>
      </c>
      <c r="R114" s="68" t="e">
        <f aca="false">IF(Z114,P114*(-S114*Valori!$B$14/100+1)*(T114*Valori!$C$14/100+1)*(U114*Valori!$D$14/100+1)+K114,"ERRORE")</f>
        <v>#VALUE!</v>
      </c>
      <c r="S114" s="83" t="n">
        <v>1</v>
      </c>
      <c r="T114" s="107" t="n">
        <v>2</v>
      </c>
      <c r="U114" s="75" t="n">
        <v>3</v>
      </c>
      <c r="V114" s="71" t="e">
        <f aca="false">IF(Z114,R114*(1&amp;","&amp;Valori!$B$7),"ERRORE")</f>
        <v>#VALUE!</v>
      </c>
      <c r="W114" s="77" t="n">
        <f aca="false">IF(S114&lt;=0,"errore",IF(S114&gt;5,"errore",S114))</f>
        <v>1</v>
      </c>
      <c r="X114" s="77" t="n">
        <f aca="false">IF(T114&lt;=0,"errore",IF(T114&gt;5,"errore",T114))</f>
        <v>2</v>
      </c>
      <c r="Y114" s="77" t="n">
        <f aca="false">IF(U114&lt;=0,"errore",IF(U114&gt;5,"errore",U114))</f>
        <v>3</v>
      </c>
      <c r="Z114" s="78" t="b">
        <f aca="false">ISNUMBER(W114+X114+Y114)</f>
        <v>1</v>
      </c>
      <c r="AA114" s="82"/>
      <c r="AB114" s="0"/>
      <c r="AC114" s="85"/>
      <c r="CA114" s="81"/>
    </row>
    <row r="115" customFormat="false" ht="12.75" hidden="false" customHeight="false" outlineLevel="0" collapsed="false">
      <c r="A115" s="97" t="n">
        <v>5</v>
      </c>
      <c r="B115" s="98" t="s">
        <v>7</v>
      </c>
      <c r="C115" s="99" t="str">
        <f aca="false">CostoMinuto</f>
        <v/>
      </c>
      <c r="D115" s="98" t="s">
        <v>8</v>
      </c>
      <c r="E115" s="66" t="e">
        <f aca="false">MinutiLavoro*CostoMinuto</f>
        <v>#VALUE!</v>
      </c>
      <c r="F115" s="100" t="s">
        <v>9</v>
      </c>
      <c r="G115" s="68" t="e">
        <f aca="false">Costi_Variabili/Min_Lavoro_Anno*A115</f>
        <v>#VALUE!</v>
      </c>
      <c r="H115" s="100" t="s">
        <v>9</v>
      </c>
      <c r="I115" s="66" t="e">
        <f aca="false">Costi_Fissi/Min_Lavoro_Anno*A115</f>
        <v>#VALUE!</v>
      </c>
      <c r="J115" s="100" t="s">
        <v>10</v>
      </c>
      <c r="K115" s="69" t="e">
        <f aca="false">SUM(E115+G115+I115)</f>
        <v>#VALUE!</v>
      </c>
      <c r="L115" s="106" t="n">
        <v>20.12</v>
      </c>
      <c r="M115" s="98" t="s">
        <v>7</v>
      </c>
      <c r="N115" s="97" t="n">
        <v>1</v>
      </c>
      <c r="O115" s="98" t="s">
        <v>8</v>
      </c>
      <c r="P115" s="71" t="str">
        <f aca="false">IF(Istruzioni!$E$7&lt;&gt;"",CostoUnitMatPrima*Qtà,"")</f>
        <v/>
      </c>
      <c r="Q115" s="103" t="s">
        <v>107</v>
      </c>
      <c r="R115" s="68" t="e">
        <f aca="false">IF(Z115,P115*(-S115*Valori!$B$14/100+1)*(T115*Valori!$C$14/100+1)*(U115*Valori!$D$14/100+1)+K115,"ERRORE")</f>
        <v>#VALUE!</v>
      </c>
      <c r="S115" s="83" t="n">
        <v>1</v>
      </c>
      <c r="T115" s="107" t="n">
        <v>2</v>
      </c>
      <c r="U115" s="75" t="n">
        <v>3</v>
      </c>
      <c r="V115" s="71" t="e">
        <f aca="false">IF(Z115,R115*(1&amp;","&amp;Valori!$B$7),"ERRORE")</f>
        <v>#VALUE!</v>
      </c>
      <c r="W115" s="77" t="n">
        <f aca="false">IF(S115&lt;=0,"errore",IF(S115&gt;5,"errore",S115))</f>
        <v>1</v>
      </c>
      <c r="X115" s="77" t="n">
        <f aca="false">IF(T115&lt;=0,"errore",IF(T115&gt;5,"errore",T115))</f>
        <v>2</v>
      </c>
      <c r="Y115" s="77" t="n">
        <f aca="false">IF(U115&lt;=0,"errore",IF(U115&gt;5,"errore",U115))</f>
        <v>3</v>
      </c>
      <c r="Z115" s="78" t="b">
        <f aca="false">ISNUMBER(W115+X115+Y115)</f>
        <v>1</v>
      </c>
      <c r="AA115" s="82"/>
      <c r="AB115" s="0"/>
      <c r="AC115" s="85"/>
      <c r="CA115" s="81"/>
    </row>
    <row r="116" customFormat="false" ht="12.75" hidden="false" customHeight="false" outlineLevel="0" collapsed="false">
      <c r="A116" s="97" t="n">
        <v>5</v>
      </c>
      <c r="B116" s="98" t="s">
        <v>7</v>
      </c>
      <c r="C116" s="99" t="str">
        <f aca="false">CostoMinuto</f>
        <v/>
      </c>
      <c r="D116" s="98" t="s">
        <v>8</v>
      </c>
      <c r="E116" s="66" t="e">
        <f aca="false">MinutiLavoro*CostoMinuto</f>
        <v>#VALUE!</v>
      </c>
      <c r="F116" s="100" t="s">
        <v>9</v>
      </c>
      <c r="G116" s="68" t="e">
        <f aca="false">Costi_Variabili/Min_Lavoro_Anno*A116</f>
        <v>#VALUE!</v>
      </c>
      <c r="H116" s="100" t="s">
        <v>9</v>
      </c>
      <c r="I116" s="66" t="e">
        <f aca="false">Costi_Fissi/Min_Lavoro_Anno*A116</f>
        <v>#VALUE!</v>
      </c>
      <c r="J116" s="100" t="s">
        <v>10</v>
      </c>
      <c r="K116" s="69" t="e">
        <f aca="false">SUM(E116+G116+I116)</f>
        <v>#VALUE!</v>
      </c>
      <c r="L116" s="106" t="n">
        <v>26.96</v>
      </c>
      <c r="M116" s="98" t="s">
        <v>7</v>
      </c>
      <c r="N116" s="97" t="n">
        <v>1</v>
      </c>
      <c r="O116" s="98" t="s">
        <v>8</v>
      </c>
      <c r="P116" s="71" t="str">
        <f aca="false">IF(Istruzioni!$E$7&lt;&gt;"",CostoUnitMatPrima*Qtà,"")</f>
        <v/>
      </c>
      <c r="Q116" s="103" t="s">
        <v>108</v>
      </c>
      <c r="R116" s="68" t="e">
        <f aca="false">IF(Z116,P116*(-S116*Valori!$B$14/100+1)*(T116*Valori!$C$14/100+1)*(U116*Valori!$D$14/100+1)+K116,"ERRORE")</f>
        <v>#VALUE!</v>
      </c>
      <c r="S116" s="83" t="n">
        <v>1</v>
      </c>
      <c r="T116" s="107" t="n">
        <v>2</v>
      </c>
      <c r="U116" s="75" t="n">
        <v>3</v>
      </c>
      <c r="V116" s="71" t="e">
        <f aca="false">IF(Z116,R116*(1&amp;","&amp;Valori!$B$7),"ERRORE")</f>
        <v>#VALUE!</v>
      </c>
      <c r="W116" s="77" t="n">
        <f aca="false">IF(S116&lt;=0,"errore",IF(S116&gt;5,"errore",S116))</f>
        <v>1</v>
      </c>
      <c r="X116" s="77" t="n">
        <f aca="false">IF(T116&lt;=0,"errore",IF(T116&gt;5,"errore",T116))</f>
        <v>2</v>
      </c>
      <c r="Y116" s="77" t="n">
        <f aca="false">IF(U116&lt;=0,"errore",IF(U116&gt;5,"errore",U116))</f>
        <v>3</v>
      </c>
      <c r="Z116" s="78" t="b">
        <f aca="false">ISNUMBER(W116+X116+Y116)</f>
        <v>1</v>
      </c>
      <c r="AA116" s="82"/>
      <c r="AB116" s="0"/>
      <c r="AC116" s="85"/>
      <c r="CA116" s="81"/>
    </row>
    <row r="117" customFormat="false" ht="12.75" hidden="false" customHeight="false" outlineLevel="0" collapsed="false">
      <c r="A117" s="97" t="n">
        <v>5</v>
      </c>
      <c r="B117" s="98" t="s">
        <v>7</v>
      </c>
      <c r="C117" s="99" t="str">
        <f aca="false">CostoMinuto</f>
        <v/>
      </c>
      <c r="D117" s="98" t="s">
        <v>8</v>
      </c>
      <c r="E117" s="66" t="e">
        <f aca="false">MinutiLavoro*CostoMinuto</f>
        <v>#VALUE!</v>
      </c>
      <c r="F117" s="100" t="s">
        <v>9</v>
      </c>
      <c r="G117" s="68" t="e">
        <f aca="false">Costi_Variabili/Min_Lavoro_Anno*A117</f>
        <v>#VALUE!</v>
      </c>
      <c r="H117" s="100" t="s">
        <v>9</v>
      </c>
      <c r="I117" s="66" t="e">
        <f aca="false">Costi_Fissi/Min_Lavoro_Anno*A117</f>
        <v>#VALUE!</v>
      </c>
      <c r="J117" s="100" t="s">
        <v>10</v>
      </c>
      <c r="K117" s="69" t="e">
        <f aca="false">SUM(E117+G117+I117)</f>
        <v>#VALUE!</v>
      </c>
      <c r="L117" s="106" t="n">
        <v>43.86</v>
      </c>
      <c r="M117" s="98" t="s">
        <v>7</v>
      </c>
      <c r="N117" s="97" t="n">
        <v>1</v>
      </c>
      <c r="O117" s="98" t="s">
        <v>8</v>
      </c>
      <c r="P117" s="71" t="str">
        <f aca="false">IF(Istruzioni!$E$7&lt;&gt;"",CostoUnitMatPrima*Qtà,"")</f>
        <v/>
      </c>
      <c r="Q117" s="103" t="s">
        <v>109</v>
      </c>
      <c r="R117" s="68" t="e">
        <f aca="false">IF(Z117,P117*(-S117*Valori!$B$14/100+1)*(T117*Valori!$C$14/100+1)*(U117*Valori!$D$14/100+1)+K117,"ERRORE")</f>
        <v>#VALUE!</v>
      </c>
      <c r="S117" s="83" t="n">
        <v>1</v>
      </c>
      <c r="T117" s="107" t="n">
        <v>2</v>
      </c>
      <c r="U117" s="75" t="n">
        <v>3</v>
      </c>
      <c r="V117" s="71" t="e">
        <f aca="false">IF(Z117,R117*(1&amp;","&amp;Valori!$B$7),"ERRORE")</f>
        <v>#VALUE!</v>
      </c>
      <c r="W117" s="77" t="n">
        <f aca="false">IF(S117&lt;=0,"errore",IF(S117&gt;5,"errore",S117))</f>
        <v>1</v>
      </c>
      <c r="X117" s="77" t="n">
        <f aca="false">IF(T117&lt;=0,"errore",IF(T117&gt;5,"errore",T117))</f>
        <v>2</v>
      </c>
      <c r="Y117" s="77" t="n">
        <f aca="false">IF(U117&lt;=0,"errore",IF(U117&gt;5,"errore",U117))</f>
        <v>3</v>
      </c>
      <c r="Z117" s="78" t="b">
        <f aca="false">ISNUMBER(W117+X117+Y117)</f>
        <v>1</v>
      </c>
      <c r="AA117" s="82"/>
      <c r="AB117" s="0"/>
      <c r="AC117" s="85"/>
      <c r="CA117" s="81"/>
    </row>
    <row r="118" s="115" customFormat="true" ht="12.75" hidden="false" customHeight="false" outlineLevel="0" collapsed="false">
      <c r="A118" s="54"/>
      <c r="B118" s="87"/>
      <c r="C118" s="42"/>
      <c r="D118" s="87"/>
      <c r="E118" s="88"/>
      <c r="F118" s="89"/>
      <c r="G118" s="88"/>
      <c r="H118" s="89"/>
      <c r="I118" s="88"/>
      <c r="J118" s="89"/>
      <c r="K118" s="47"/>
      <c r="L118" s="109"/>
      <c r="M118" s="87"/>
      <c r="N118" s="110"/>
      <c r="O118" s="87"/>
      <c r="P118" s="47"/>
      <c r="Q118" s="56" t="s">
        <v>110</v>
      </c>
      <c r="R118" s="88"/>
      <c r="S118" s="111"/>
      <c r="T118" s="111"/>
      <c r="U118" s="111"/>
      <c r="V118" s="58" t="str">
        <f aca="false">IF(Istruzioni!$E$7&lt;&gt;"",Istruzioni!$G$12,"")</f>
        <v/>
      </c>
      <c r="W118" s="77"/>
      <c r="X118" s="77"/>
      <c r="Y118" s="77"/>
      <c r="Z118" s="77"/>
      <c r="AA118" s="58"/>
      <c r="AB118" s="0"/>
      <c r="AC118" s="85"/>
      <c r="AD118" s="114"/>
      <c r="AG118" s="116"/>
      <c r="AH118" s="116"/>
      <c r="AI118" s="116"/>
      <c r="CA118" s="47"/>
    </row>
    <row r="119" customFormat="false" ht="12.75" hidden="false" customHeight="false" outlineLevel="0" collapsed="false">
      <c r="A119" s="97" t="n">
        <v>5</v>
      </c>
      <c r="B119" s="98" t="s">
        <v>7</v>
      </c>
      <c r="C119" s="99" t="str">
        <f aca="false">CostoMinuto</f>
        <v/>
      </c>
      <c r="D119" s="98" t="s">
        <v>8</v>
      </c>
      <c r="E119" s="66" t="e">
        <f aca="false">MinutiLavoro*CostoMinuto</f>
        <v>#VALUE!</v>
      </c>
      <c r="F119" s="100" t="s">
        <v>9</v>
      </c>
      <c r="G119" s="68" t="e">
        <f aca="false">Costi_Variabili/Min_Lavoro_Anno*A119</f>
        <v>#VALUE!</v>
      </c>
      <c r="H119" s="100" t="s">
        <v>9</v>
      </c>
      <c r="I119" s="66" t="e">
        <f aca="false">Costi_Fissi/Min_Lavoro_Anno*A119</f>
        <v>#VALUE!</v>
      </c>
      <c r="J119" s="100" t="s">
        <v>10</v>
      </c>
      <c r="K119" s="69" t="e">
        <f aca="false">SUM(E119+G119+I119)</f>
        <v>#VALUE!</v>
      </c>
      <c r="L119" s="106" t="n">
        <v>4.91</v>
      </c>
      <c r="M119" s="98" t="s">
        <v>7</v>
      </c>
      <c r="N119" s="97" t="n">
        <v>1</v>
      </c>
      <c r="O119" s="98" t="s">
        <v>8</v>
      </c>
      <c r="P119" s="71" t="str">
        <f aca="false">IF(Istruzioni!$E$7&lt;&gt;"",CostoUnitMatPrima*Qtà,"")</f>
        <v/>
      </c>
      <c r="Q119" s="103" t="s">
        <v>111</v>
      </c>
      <c r="R119" s="68" t="e">
        <f aca="false">IF(Z119,P119*(-S119*Valori!$B$14/100+1)*(T119*Valori!$C$14/100+1)*(U119*Valori!$D$14/100+1)+K119,"ERRORE")</f>
        <v>#VALUE!</v>
      </c>
      <c r="S119" s="83" t="n">
        <v>1</v>
      </c>
      <c r="T119" s="107" t="n">
        <v>2</v>
      </c>
      <c r="U119" s="75" t="n">
        <v>1</v>
      </c>
      <c r="V119" s="71" t="e">
        <f aca="false">IF(Z119,R119*(1&amp;","&amp;Valori!$B$7),"ERRORE")</f>
        <v>#VALUE!</v>
      </c>
      <c r="W119" s="77" t="n">
        <f aca="false">IF(S119&lt;=0,"errore",IF(S119&gt;5,"errore",S119))</f>
        <v>1</v>
      </c>
      <c r="X119" s="77" t="n">
        <f aca="false">IF(T119&lt;=0,"errore",IF(T119&gt;5,"errore",T119))</f>
        <v>2</v>
      </c>
      <c r="Y119" s="77" t="n">
        <f aca="false">IF(U119&lt;=0,"errore",IF(U119&gt;5,"errore",U119))</f>
        <v>1</v>
      </c>
      <c r="Z119" s="78" t="b">
        <f aca="false">ISNUMBER(W119+X119+Y119)</f>
        <v>1</v>
      </c>
      <c r="AA119" s="79"/>
      <c r="AB119" s="0"/>
      <c r="AC119" s="85"/>
      <c r="CA119" s="81"/>
    </row>
    <row r="120" customFormat="false" ht="12.75" hidden="false" customHeight="false" outlineLevel="0" collapsed="false">
      <c r="A120" s="97" t="n">
        <v>5</v>
      </c>
      <c r="B120" s="98" t="s">
        <v>7</v>
      </c>
      <c r="C120" s="99" t="str">
        <f aca="false">CostoMinuto</f>
        <v/>
      </c>
      <c r="D120" s="98" t="s">
        <v>8</v>
      </c>
      <c r="E120" s="66" t="e">
        <f aca="false">MinutiLavoro*CostoMinuto</f>
        <v>#VALUE!</v>
      </c>
      <c r="F120" s="100" t="s">
        <v>9</v>
      </c>
      <c r="G120" s="68" t="e">
        <f aca="false">Costi_Variabili/Min_Lavoro_Anno*A120</f>
        <v>#VALUE!</v>
      </c>
      <c r="H120" s="100" t="s">
        <v>9</v>
      </c>
      <c r="I120" s="66" t="e">
        <f aca="false">Costi_Fissi/Min_Lavoro_Anno*A120</f>
        <v>#VALUE!</v>
      </c>
      <c r="J120" s="100" t="s">
        <v>10</v>
      </c>
      <c r="K120" s="69" t="e">
        <f aca="false">SUM(E120+G120+I120)</f>
        <v>#VALUE!</v>
      </c>
      <c r="L120" s="106" t="n">
        <v>5.63</v>
      </c>
      <c r="M120" s="98" t="s">
        <v>7</v>
      </c>
      <c r="N120" s="97" t="n">
        <v>1</v>
      </c>
      <c r="O120" s="98" t="s">
        <v>8</v>
      </c>
      <c r="P120" s="71" t="str">
        <f aca="false">IF(Istruzioni!$E$7&lt;&gt;"",CostoUnitMatPrima*Qtà,"")</f>
        <v/>
      </c>
      <c r="Q120" s="103" t="s">
        <v>112</v>
      </c>
      <c r="R120" s="68" t="e">
        <f aca="false">IF(Z120,P120*(-S120*Valori!$B$14/100+1)*(T120*Valori!$C$14/100+1)*(U120*Valori!$D$14/100+1)+K120,"ERRORE")</f>
        <v>#VALUE!</v>
      </c>
      <c r="S120" s="83" t="n">
        <v>1</v>
      </c>
      <c r="T120" s="107" t="n">
        <v>2</v>
      </c>
      <c r="U120" s="75" t="n">
        <v>1</v>
      </c>
      <c r="V120" s="71" t="e">
        <f aca="false">IF(Z120,R120*(1&amp;","&amp;Valori!$B$7),"ERRORE")</f>
        <v>#VALUE!</v>
      </c>
      <c r="W120" s="77" t="n">
        <f aca="false">IF(S120&lt;=0,"errore",IF(S120&gt;5,"errore",S120))</f>
        <v>1</v>
      </c>
      <c r="X120" s="77" t="n">
        <f aca="false">IF(T120&lt;=0,"errore",IF(T120&gt;5,"errore",T120))</f>
        <v>2</v>
      </c>
      <c r="Y120" s="77" t="n">
        <f aca="false">IF(U120&lt;=0,"errore",IF(U120&gt;5,"errore",U120))</f>
        <v>1</v>
      </c>
      <c r="Z120" s="78" t="b">
        <f aca="false">ISNUMBER(W120+X120+Y120)</f>
        <v>1</v>
      </c>
      <c r="AA120" s="82"/>
      <c r="AB120" s="0"/>
      <c r="AC120" s="85"/>
      <c r="CA120" s="81"/>
    </row>
    <row r="121" customFormat="false" ht="12.75" hidden="false" customHeight="false" outlineLevel="0" collapsed="false">
      <c r="A121" s="97" t="n">
        <v>5</v>
      </c>
      <c r="B121" s="98" t="s">
        <v>7</v>
      </c>
      <c r="C121" s="99" t="str">
        <f aca="false">CostoMinuto</f>
        <v/>
      </c>
      <c r="D121" s="98" t="s">
        <v>8</v>
      </c>
      <c r="E121" s="66" t="e">
        <f aca="false">MinutiLavoro*CostoMinuto</f>
        <v>#VALUE!</v>
      </c>
      <c r="F121" s="100" t="s">
        <v>9</v>
      </c>
      <c r="G121" s="68" t="e">
        <f aca="false">Costi_Variabili/Min_Lavoro_Anno*A121</f>
        <v>#VALUE!</v>
      </c>
      <c r="H121" s="100" t="s">
        <v>9</v>
      </c>
      <c r="I121" s="66" t="e">
        <f aca="false">Costi_Fissi/Min_Lavoro_Anno*A121</f>
        <v>#VALUE!</v>
      </c>
      <c r="J121" s="100" t="s">
        <v>10</v>
      </c>
      <c r="K121" s="69" t="e">
        <f aca="false">SUM(E121+G121+I121)</f>
        <v>#VALUE!</v>
      </c>
      <c r="L121" s="106" t="n">
        <v>6.15</v>
      </c>
      <c r="M121" s="98" t="s">
        <v>7</v>
      </c>
      <c r="N121" s="97" t="n">
        <v>1</v>
      </c>
      <c r="O121" s="98" t="s">
        <v>8</v>
      </c>
      <c r="P121" s="71" t="str">
        <f aca="false">IF(Istruzioni!$E$7&lt;&gt;"",CostoUnitMatPrima*Qtà,"")</f>
        <v/>
      </c>
      <c r="Q121" s="103" t="s">
        <v>113</v>
      </c>
      <c r="R121" s="68" t="e">
        <f aca="false">IF(Z121,P121*(-S121*Valori!$B$14/100+1)*(T121*Valori!$C$14/100+1)*(U121*Valori!$D$14/100+1)+K121,"ERRORE")</f>
        <v>#VALUE!</v>
      </c>
      <c r="S121" s="83" t="n">
        <v>1</v>
      </c>
      <c r="T121" s="107" t="n">
        <v>2</v>
      </c>
      <c r="U121" s="75" t="n">
        <v>1</v>
      </c>
      <c r="V121" s="71" t="e">
        <f aca="false">IF(Z121,R121*(1&amp;","&amp;Valori!$B$7),"ERRORE")</f>
        <v>#VALUE!</v>
      </c>
      <c r="W121" s="77" t="n">
        <f aca="false">IF(S121&lt;=0,"errore",IF(S121&gt;5,"errore",S121))</f>
        <v>1</v>
      </c>
      <c r="X121" s="77" t="n">
        <f aca="false">IF(T121&lt;=0,"errore",IF(T121&gt;5,"errore",T121))</f>
        <v>2</v>
      </c>
      <c r="Y121" s="77" t="n">
        <f aca="false">IF(U121&lt;=0,"errore",IF(U121&gt;5,"errore",U121))</f>
        <v>1</v>
      </c>
      <c r="Z121" s="78" t="b">
        <f aca="false">ISNUMBER(W121+X121+Y121)</f>
        <v>1</v>
      </c>
      <c r="AA121" s="82"/>
      <c r="AB121" s="0"/>
      <c r="AC121" s="85"/>
      <c r="CA121" s="81"/>
    </row>
    <row r="122" customFormat="false" ht="12.75" hidden="false" customHeight="false" outlineLevel="0" collapsed="false">
      <c r="A122" s="97" t="n">
        <v>5</v>
      </c>
      <c r="B122" s="98" t="s">
        <v>7</v>
      </c>
      <c r="C122" s="99" t="str">
        <f aca="false">CostoMinuto</f>
        <v/>
      </c>
      <c r="D122" s="98" t="s">
        <v>8</v>
      </c>
      <c r="E122" s="66" t="e">
        <f aca="false">MinutiLavoro*CostoMinuto</f>
        <v>#VALUE!</v>
      </c>
      <c r="F122" s="100" t="s">
        <v>9</v>
      </c>
      <c r="G122" s="68" t="e">
        <f aca="false">Costi_Variabili/Min_Lavoro_Anno*A122</f>
        <v>#VALUE!</v>
      </c>
      <c r="H122" s="100" t="s">
        <v>9</v>
      </c>
      <c r="I122" s="66" t="e">
        <f aca="false">Costi_Fissi/Min_Lavoro_Anno*A122</f>
        <v>#VALUE!</v>
      </c>
      <c r="J122" s="100" t="s">
        <v>10</v>
      </c>
      <c r="K122" s="69" t="e">
        <f aca="false">SUM(E122+G122+I122)</f>
        <v>#VALUE!</v>
      </c>
      <c r="L122" s="106" t="n">
        <v>11.84</v>
      </c>
      <c r="M122" s="98" t="s">
        <v>7</v>
      </c>
      <c r="N122" s="97" t="n">
        <v>1</v>
      </c>
      <c r="O122" s="98" t="s">
        <v>8</v>
      </c>
      <c r="P122" s="71" t="str">
        <f aca="false">IF(Istruzioni!$E$7&lt;&gt;"",CostoUnitMatPrima*Qtà,"")</f>
        <v/>
      </c>
      <c r="Q122" s="103" t="s">
        <v>114</v>
      </c>
      <c r="R122" s="68" t="e">
        <f aca="false">IF(Z122,P122*(-S122*Valori!$B$14/100+1)*(T122*Valori!$C$14/100+1)*(U122*Valori!$D$14/100+1)+K122,"ERRORE")</f>
        <v>#VALUE!</v>
      </c>
      <c r="S122" s="83" t="n">
        <v>1</v>
      </c>
      <c r="T122" s="107" t="n">
        <v>2</v>
      </c>
      <c r="U122" s="75" t="n">
        <v>2</v>
      </c>
      <c r="V122" s="71" t="e">
        <f aca="false">IF(Z122,R122*(1&amp;","&amp;Valori!$B$7),"ERRORE")</f>
        <v>#VALUE!</v>
      </c>
      <c r="W122" s="77" t="n">
        <f aca="false">IF(S122&lt;=0,"errore",IF(S122&gt;5,"errore",S122))</f>
        <v>1</v>
      </c>
      <c r="X122" s="77" t="n">
        <f aca="false">IF(T122&lt;=0,"errore",IF(T122&gt;5,"errore",T122))</f>
        <v>2</v>
      </c>
      <c r="Y122" s="77" t="n">
        <f aca="false">IF(U122&lt;=0,"errore",IF(U122&gt;5,"errore",U122))</f>
        <v>2</v>
      </c>
      <c r="Z122" s="78" t="b">
        <f aca="false">ISNUMBER(W122+X122+Y122)</f>
        <v>1</v>
      </c>
      <c r="AA122" s="82"/>
      <c r="AB122" s="0"/>
      <c r="AC122" s="85"/>
      <c r="CA122" s="81"/>
    </row>
    <row r="123" customFormat="false" ht="12.75" hidden="false" customHeight="false" outlineLevel="0" collapsed="false">
      <c r="A123" s="97" t="n">
        <v>5</v>
      </c>
      <c r="B123" s="98" t="s">
        <v>7</v>
      </c>
      <c r="C123" s="99" t="str">
        <f aca="false">CostoMinuto</f>
        <v/>
      </c>
      <c r="D123" s="98" t="s">
        <v>8</v>
      </c>
      <c r="E123" s="66" t="e">
        <f aca="false">MinutiLavoro*CostoMinuto</f>
        <v>#VALUE!</v>
      </c>
      <c r="F123" s="100" t="s">
        <v>9</v>
      </c>
      <c r="G123" s="68" t="e">
        <f aca="false">Costi_Variabili/Min_Lavoro_Anno*A123</f>
        <v>#VALUE!</v>
      </c>
      <c r="H123" s="100" t="s">
        <v>9</v>
      </c>
      <c r="I123" s="66" t="e">
        <f aca="false">Costi_Fissi/Min_Lavoro_Anno*A123</f>
        <v>#VALUE!</v>
      </c>
      <c r="J123" s="100" t="s">
        <v>10</v>
      </c>
      <c r="K123" s="69" t="e">
        <f aca="false">SUM(E123+G123+I123)</f>
        <v>#VALUE!</v>
      </c>
      <c r="L123" s="106" t="n">
        <v>13.84</v>
      </c>
      <c r="M123" s="98" t="s">
        <v>7</v>
      </c>
      <c r="N123" s="97" t="n">
        <v>1</v>
      </c>
      <c r="O123" s="98" t="s">
        <v>8</v>
      </c>
      <c r="P123" s="71" t="str">
        <f aca="false">IF(Istruzioni!$E$7&lt;&gt;"",CostoUnitMatPrima*Qtà,"")</f>
        <v/>
      </c>
      <c r="Q123" s="103" t="s">
        <v>115</v>
      </c>
      <c r="R123" s="68" t="e">
        <f aca="false">IF(Z123,P123*(-S123*Valori!$B$14/100+1)*(T123*Valori!$C$14/100+1)*(U123*Valori!$D$14/100+1)+K123,"ERRORE")</f>
        <v>#VALUE!</v>
      </c>
      <c r="S123" s="83" t="n">
        <v>1</v>
      </c>
      <c r="T123" s="107" t="n">
        <v>2</v>
      </c>
      <c r="U123" s="75" t="n">
        <v>2</v>
      </c>
      <c r="V123" s="71" t="e">
        <f aca="false">IF(Z123,R123*(1&amp;","&amp;Valori!$B$7),"ERRORE")</f>
        <v>#VALUE!</v>
      </c>
      <c r="W123" s="77" t="n">
        <f aca="false">IF(S123&lt;=0,"errore",IF(S123&gt;5,"errore",S123))</f>
        <v>1</v>
      </c>
      <c r="X123" s="77" t="n">
        <f aca="false">IF(T123&lt;=0,"errore",IF(T123&gt;5,"errore",T123))</f>
        <v>2</v>
      </c>
      <c r="Y123" s="77" t="n">
        <f aca="false">IF(U123&lt;=0,"errore",IF(U123&gt;5,"errore",U123))</f>
        <v>2</v>
      </c>
      <c r="Z123" s="78" t="b">
        <f aca="false">ISNUMBER(W123+X123+Y123)</f>
        <v>1</v>
      </c>
      <c r="AA123" s="82"/>
      <c r="AB123" s="0"/>
      <c r="AC123" s="85"/>
      <c r="CA123" s="81"/>
    </row>
    <row r="124" customFormat="false" ht="12.75" hidden="false" customHeight="false" outlineLevel="0" collapsed="false">
      <c r="A124" s="97" t="n">
        <v>5</v>
      </c>
      <c r="B124" s="98" t="s">
        <v>7</v>
      </c>
      <c r="C124" s="99" t="str">
        <f aca="false">CostoMinuto</f>
        <v/>
      </c>
      <c r="D124" s="98" t="s">
        <v>8</v>
      </c>
      <c r="E124" s="66" t="e">
        <f aca="false">MinutiLavoro*CostoMinuto</f>
        <v>#VALUE!</v>
      </c>
      <c r="F124" s="100" t="s">
        <v>9</v>
      </c>
      <c r="G124" s="68" t="e">
        <f aca="false">Costi_Variabili/Min_Lavoro_Anno*A124</f>
        <v>#VALUE!</v>
      </c>
      <c r="H124" s="100" t="s">
        <v>9</v>
      </c>
      <c r="I124" s="66" t="e">
        <f aca="false">Costi_Fissi/Min_Lavoro_Anno*A124</f>
        <v>#VALUE!</v>
      </c>
      <c r="J124" s="100" t="s">
        <v>10</v>
      </c>
      <c r="K124" s="69" t="e">
        <f aca="false">SUM(E124+G124+I124)</f>
        <v>#VALUE!</v>
      </c>
      <c r="L124" s="106" t="n">
        <v>19.88</v>
      </c>
      <c r="M124" s="98" t="s">
        <v>7</v>
      </c>
      <c r="N124" s="97" t="n">
        <v>1</v>
      </c>
      <c r="O124" s="98" t="s">
        <v>8</v>
      </c>
      <c r="P124" s="71" t="str">
        <f aca="false">IF(Istruzioni!$E$7&lt;&gt;"",CostoUnitMatPrima*Qtà,"")</f>
        <v/>
      </c>
      <c r="Q124" s="103" t="s">
        <v>116</v>
      </c>
      <c r="R124" s="68" t="e">
        <f aca="false">IF(Z124,P124*(-S124*Valori!$B$14/100+1)*(T124*Valori!$C$14/100+1)*(U124*Valori!$D$14/100+1)+K124,"ERRORE")</f>
        <v>#VALUE!</v>
      </c>
      <c r="S124" s="83" t="n">
        <v>1</v>
      </c>
      <c r="T124" s="107" t="n">
        <v>2</v>
      </c>
      <c r="U124" s="75" t="n">
        <v>2</v>
      </c>
      <c r="V124" s="71" t="e">
        <f aca="false">IF(Z124,R124*(1&amp;","&amp;Valori!$B$7),"ERRORE")</f>
        <v>#VALUE!</v>
      </c>
      <c r="W124" s="77" t="n">
        <f aca="false">IF(S124&lt;=0,"errore",IF(S124&gt;5,"errore",S124))</f>
        <v>1</v>
      </c>
      <c r="X124" s="77" t="n">
        <f aca="false">IF(T124&lt;=0,"errore",IF(T124&gt;5,"errore",T124))</f>
        <v>2</v>
      </c>
      <c r="Y124" s="77" t="n">
        <f aca="false">IF(U124&lt;=0,"errore",IF(U124&gt;5,"errore",U124))</f>
        <v>2</v>
      </c>
      <c r="Z124" s="78" t="b">
        <f aca="false">ISNUMBER(W124+X124+Y124)</f>
        <v>1</v>
      </c>
      <c r="AA124" s="82"/>
      <c r="AB124" s="0"/>
      <c r="AC124" s="85"/>
      <c r="CA124" s="81"/>
    </row>
    <row r="125" customFormat="false" ht="12.75" hidden="false" customHeight="false" outlineLevel="0" collapsed="false">
      <c r="A125" s="97" t="n">
        <v>5</v>
      </c>
      <c r="B125" s="98" t="s">
        <v>7</v>
      </c>
      <c r="C125" s="99" t="str">
        <f aca="false">CostoMinuto</f>
        <v/>
      </c>
      <c r="D125" s="98" t="s">
        <v>8</v>
      </c>
      <c r="E125" s="66" t="e">
        <f aca="false">MinutiLavoro*CostoMinuto</f>
        <v>#VALUE!</v>
      </c>
      <c r="F125" s="100" t="s">
        <v>9</v>
      </c>
      <c r="G125" s="68" t="e">
        <f aca="false">Costi_Variabili/Min_Lavoro_Anno*A125</f>
        <v>#VALUE!</v>
      </c>
      <c r="H125" s="100" t="s">
        <v>9</v>
      </c>
      <c r="I125" s="66" t="e">
        <f aca="false">Costi_Fissi/Min_Lavoro_Anno*A125</f>
        <v>#VALUE!</v>
      </c>
      <c r="J125" s="100" t="s">
        <v>10</v>
      </c>
      <c r="K125" s="69" t="e">
        <f aca="false">SUM(E125+G125+I125)</f>
        <v>#VALUE!</v>
      </c>
      <c r="L125" s="106" t="n">
        <v>4.91</v>
      </c>
      <c r="M125" s="98" t="s">
        <v>7</v>
      </c>
      <c r="N125" s="97" t="n">
        <v>1</v>
      </c>
      <c r="O125" s="98" t="s">
        <v>8</v>
      </c>
      <c r="P125" s="71" t="str">
        <f aca="false">IF(Istruzioni!$E$7&lt;&gt;"",CostoUnitMatPrima*Qtà,"")</f>
        <v/>
      </c>
      <c r="Q125" s="103" t="s">
        <v>117</v>
      </c>
      <c r="R125" s="68" t="e">
        <f aca="false">IF(Z125,P125*(-S125*Valori!$B$14/100+1)*(T125*Valori!$C$14/100+1)*(U125*Valori!$D$14/100+1)+K125,"ERRORE")</f>
        <v>#VALUE!</v>
      </c>
      <c r="S125" s="83" t="n">
        <v>1</v>
      </c>
      <c r="T125" s="107" t="n">
        <v>2</v>
      </c>
      <c r="U125" s="75" t="n">
        <v>1</v>
      </c>
      <c r="V125" s="71" t="e">
        <f aca="false">IF(Z125,R125*(1&amp;","&amp;Valori!$B$7),"ERRORE")</f>
        <v>#VALUE!</v>
      </c>
      <c r="W125" s="77" t="n">
        <f aca="false">IF(S125&lt;=0,"errore",IF(S125&gt;5,"errore",S125))</f>
        <v>1</v>
      </c>
      <c r="X125" s="77" t="n">
        <f aca="false">IF(T125&lt;=0,"errore",IF(T125&gt;5,"errore",T125))</f>
        <v>2</v>
      </c>
      <c r="Y125" s="77" t="n">
        <f aca="false">IF(U125&lt;=0,"errore",IF(U125&gt;5,"errore",U125))</f>
        <v>1</v>
      </c>
      <c r="Z125" s="78" t="b">
        <f aca="false">ISNUMBER(W125+X125+Y125)</f>
        <v>1</v>
      </c>
      <c r="AA125" s="82"/>
      <c r="AB125" s="0"/>
      <c r="AC125" s="85"/>
      <c r="CA125" s="81"/>
    </row>
    <row r="126" customFormat="false" ht="12.75" hidden="false" customHeight="false" outlineLevel="0" collapsed="false">
      <c r="A126" s="97" t="n">
        <v>5</v>
      </c>
      <c r="B126" s="98" t="s">
        <v>7</v>
      </c>
      <c r="C126" s="99" t="str">
        <f aca="false">CostoMinuto</f>
        <v/>
      </c>
      <c r="D126" s="98" t="s">
        <v>8</v>
      </c>
      <c r="E126" s="66" t="e">
        <f aca="false">MinutiLavoro*CostoMinuto</f>
        <v>#VALUE!</v>
      </c>
      <c r="F126" s="100" t="s">
        <v>9</v>
      </c>
      <c r="G126" s="68" t="e">
        <f aca="false">Costi_Variabili/Min_Lavoro_Anno*A126</f>
        <v>#VALUE!</v>
      </c>
      <c r="H126" s="100" t="s">
        <v>9</v>
      </c>
      <c r="I126" s="66" t="e">
        <f aca="false">Costi_Fissi/Min_Lavoro_Anno*A126</f>
        <v>#VALUE!</v>
      </c>
      <c r="J126" s="100" t="s">
        <v>10</v>
      </c>
      <c r="K126" s="69" t="e">
        <f aca="false">SUM(E126+G126+I126)</f>
        <v>#VALUE!</v>
      </c>
      <c r="L126" s="106" t="n">
        <v>5.63</v>
      </c>
      <c r="M126" s="98" t="s">
        <v>7</v>
      </c>
      <c r="N126" s="97" t="n">
        <v>1</v>
      </c>
      <c r="O126" s="98" t="s">
        <v>8</v>
      </c>
      <c r="P126" s="71" t="str">
        <f aca="false">IF(Istruzioni!$E$7&lt;&gt;"",CostoUnitMatPrima*Qtà,"")</f>
        <v/>
      </c>
      <c r="Q126" s="103" t="s">
        <v>118</v>
      </c>
      <c r="R126" s="68" t="e">
        <f aca="false">IF(Z126,P126*(-S126*Valori!$B$14/100+1)*(T126*Valori!$C$14/100+1)*(U126*Valori!$D$14/100+1)+K126,"ERRORE")</f>
        <v>#VALUE!</v>
      </c>
      <c r="S126" s="83" t="n">
        <v>1</v>
      </c>
      <c r="T126" s="107" t="n">
        <v>2</v>
      </c>
      <c r="U126" s="75" t="n">
        <v>1</v>
      </c>
      <c r="V126" s="71" t="e">
        <f aca="false">IF(Z126,R126*(1&amp;","&amp;Valori!$B$7),"ERRORE")</f>
        <v>#VALUE!</v>
      </c>
      <c r="W126" s="77" t="n">
        <f aca="false">IF(S126&lt;=0,"errore",IF(S126&gt;5,"errore",S126))</f>
        <v>1</v>
      </c>
      <c r="X126" s="77" t="n">
        <f aca="false">IF(T126&lt;=0,"errore",IF(T126&gt;5,"errore",T126))</f>
        <v>2</v>
      </c>
      <c r="Y126" s="77" t="n">
        <f aca="false">IF(U126&lt;=0,"errore",IF(U126&gt;5,"errore",U126))</f>
        <v>1</v>
      </c>
      <c r="Z126" s="78" t="b">
        <f aca="false">ISNUMBER(W126+X126+Y126)</f>
        <v>1</v>
      </c>
      <c r="AA126" s="82"/>
      <c r="AB126" s="0"/>
      <c r="AC126" s="85"/>
      <c r="CA126" s="81"/>
    </row>
    <row r="127" customFormat="false" ht="12.75" hidden="false" customHeight="false" outlineLevel="0" collapsed="false">
      <c r="A127" s="97" t="n">
        <v>5</v>
      </c>
      <c r="B127" s="98" t="s">
        <v>7</v>
      </c>
      <c r="C127" s="99" t="str">
        <f aca="false">CostoMinuto</f>
        <v/>
      </c>
      <c r="D127" s="98" t="s">
        <v>8</v>
      </c>
      <c r="E127" s="66" t="e">
        <f aca="false">MinutiLavoro*CostoMinuto</f>
        <v>#VALUE!</v>
      </c>
      <c r="F127" s="100" t="s">
        <v>9</v>
      </c>
      <c r="G127" s="68" t="e">
        <f aca="false">Costi_Variabili/Min_Lavoro_Anno*A127</f>
        <v>#VALUE!</v>
      </c>
      <c r="H127" s="100" t="s">
        <v>9</v>
      </c>
      <c r="I127" s="66" t="e">
        <f aca="false">Costi_Fissi/Min_Lavoro_Anno*A127</f>
        <v>#VALUE!</v>
      </c>
      <c r="J127" s="100" t="s">
        <v>10</v>
      </c>
      <c r="K127" s="69" t="e">
        <f aca="false">SUM(E127+G127+I127)</f>
        <v>#VALUE!</v>
      </c>
      <c r="L127" s="106" t="n">
        <v>6.15</v>
      </c>
      <c r="M127" s="98" t="s">
        <v>7</v>
      </c>
      <c r="N127" s="97" t="n">
        <v>1</v>
      </c>
      <c r="O127" s="98" t="s">
        <v>8</v>
      </c>
      <c r="P127" s="71" t="str">
        <f aca="false">IF(Istruzioni!$E$7&lt;&gt;"",CostoUnitMatPrima*Qtà,"")</f>
        <v/>
      </c>
      <c r="Q127" s="103" t="s">
        <v>119</v>
      </c>
      <c r="R127" s="68" t="e">
        <f aca="false">IF(Z127,P127*(-S127*Valori!$B$14/100+1)*(T127*Valori!$C$14/100+1)*(U127*Valori!$D$14/100+1)+K127,"ERRORE")</f>
        <v>#VALUE!</v>
      </c>
      <c r="S127" s="83" t="n">
        <v>1</v>
      </c>
      <c r="T127" s="107" t="n">
        <v>2</v>
      </c>
      <c r="U127" s="75" t="n">
        <v>1</v>
      </c>
      <c r="V127" s="71" t="e">
        <f aca="false">IF(Z127,R127*(1&amp;","&amp;Valori!$B$7),"ERRORE")</f>
        <v>#VALUE!</v>
      </c>
      <c r="W127" s="77" t="n">
        <f aca="false">IF(S127&lt;=0,"errore",IF(S127&gt;5,"errore",S127))</f>
        <v>1</v>
      </c>
      <c r="X127" s="77" t="n">
        <f aca="false">IF(T127&lt;=0,"errore",IF(T127&gt;5,"errore",T127))</f>
        <v>2</v>
      </c>
      <c r="Y127" s="77" t="n">
        <f aca="false">IF(U127&lt;=0,"errore",IF(U127&gt;5,"errore",U127))</f>
        <v>1</v>
      </c>
      <c r="Z127" s="78" t="b">
        <f aca="false">ISNUMBER(W127+X127+Y127)</f>
        <v>1</v>
      </c>
      <c r="AA127" s="82"/>
      <c r="AB127" s="0"/>
      <c r="AC127" s="85"/>
      <c r="CA127" s="81"/>
    </row>
    <row r="128" customFormat="false" ht="12.75" hidden="false" customHeight="false" outlineLevel="0" collapsed="false">
      <c r="A128" s="97" t="n">
        <v>5</v>
      </c>
      <c r="B128" s="98" t="s">
        <v>7</v>
      </c>
      <c r="C128" s="99" t="str">
        <f aca="false">CostoMinuto</f>
        <v/>
      </c>
      <c r="D128" s="98" t="s">
        <v>8</v>
      </c>
      <c r="E128" s="66" t="e">
        <f aca="false">MinutiLavoro*CostoMinuto</f>
        <v>#VALUE!</v>
      </c>
      <c r="F128" s="100" t="s">
        <v>9</v>
      </c>
      <c r="G128" s="68" t="e">
        <f aca="false">Costi_Variabili/Min_Lavoro_Anno*A128</f>
        <v>#VALUE!</v>
      </c>
      <c r="H128" s="100" t="s">
        <v>9</v>
      </c>
      <c r="I128" s="66" t="e">
        <f aca="false">Costi_Fissi/Min_Lavoro_Anno*A128</f>
        <v>#VALUE!</v>
      </c>
      <c r="J128" s="100" t="s">
        <v>10</v>
      </c>
      <c r="K128" s="69" t="e">
        <f aca="false">SUM(E128+G128+I128)</f>
        <v>#VALUE!</v>
      </c>
      <c r="L128" s="106" t="n">
        <v>11.84</v>
      </c>
      <c r="M128" s="98" t="s">
        <v>7</v>
      </c>
      <c r="N128" s="97" t="n">
        <v>1</v>
      </c>
      <c r="O128" s="98" t="s">
        <v>8</v>
      </c>
      <c r="P128" s="71" t="str">
        <f aca="false">IF(Istruzioni!$E$7&lt;&gt;"",CostoUnitMatPrima*Qtà,"")</f>
        <v/>
      </c>
      <c r="Q128" s="103" t="s">
        <v>120</v>
      </c>
      <c r="R128" s="68" t="e">
        <f aca="false">IF(Z128,P128*(-S128*Valori!$B$14/100+1)*(T128*Valori!$C$14/100+1)*(U128*Valori!$D$14/100+1)+K128,"ERRORE")</f>
        <v>#VALUE!</v>
      </c>
      <c r="S128" s="83" t="n">
        <v>1</v>
      </c>
      <c r="T128" s="107" t="n">
        <v>2</v>
      </c>
      <c r="U128" s="75" t="n">
        <v>2</v>
      </c>
      <c r="V128" s="71" t="e">
        <f aca="false">IF(Z128,R128*(1&amp;","&amp;Valori!$B$7),"ERRORE")</f>
        <v>#VALUE!</v>
      </c>
      <c r="W128" s="77" t="n">
        <f aca="false">IF(S128&lt;=0,"errore",IF(S128&gt;5,"errore",S128))</f>
        <v>1</v>
      </c>
      <c r="X128" s="77" t="n">
        <f aca="false">IF(T128&lt;=0,"errore",IF(T128&gt;5,"errore",T128))</f>
        <v>2</v>
      </c>
      <c r="Y128" s="77" t="n">
        <f aca="false">IF(U128&lt;=0,"errore",IF(U128&gt;5,"errore",U128))</f>
        <v>2</v>
      </c>
      <c r="Z128" s="78" t="b">
        <f aca="false">ISNUMBER(W128+X128+Y128)</f>
        <v>1</v>
      </c>
      <c r="AA128" s="82"/>
      <c r="AB128" s="0"/>
      <c r="AC128" s="85"/>
      <c r="CA128" s="81"/>
    </row>
    <row r="129" customFormat="false" ht="12.75" hidden="false" customHeight="false" outlineLevel="0" collapsed="false">
      <c r="A129" s="97" t="n">
        <v>5</v>
      </c>
      <c r="B129" s="98" t="s">
        <v>7</v>
      </c>
      <c r="C129" s="99" t="str">
        <f aca="false">CostoMinuto</f>
        <v/>
      </c>
      <c r="D129" s="98" t="s">
        <v>8</v>
      </c>
      <c r="E129" s="66" t="e">
        <f aca="false">MinutiLavoro*CostoMinuto</f>
        <v>#VALUE!</v>
      </c>
      <c r="F129" s="100" t="s">
        <v>9</v>
      </c>
      <c r="G129" s="68" t="e">
        <f aca="false">Costi_Variabili/Min_Lavoro_Anno*A129</f>
        <v>#VALUE!</v>
      </c>
      <c r="H129" s="100" t="s">
        <v>9</v>
      </c>
      <c r="I129" s="66" t="e">
        <f aca="false">Costi_Fissi/Min_Lavoro_Anno*A129</f>
        <v>#VALUE!</v>
      </c>
      <c r="J129" s="100" t="s">
        <v>10</v>
      </c>
      <c r="K129" s="69" t="e">
        <f aca="false">SUM(E129+G129+I129)</f>
        <v>#VALUE!</v>
      </c>
      <c r="L129" s="106" t="n">
        <v>13.84</v>
      </c>
      <c r="M129" s="98" t="s">
        <v>7</v>
      </c>
      <c r="N129" s="97" t="n">
        <v>1</v>
      </c>
      <c r="O129" s="98" t="s">
        <v>8</v>
      </c>
      <c r="P129" s="71" t="str">
        <f aca="false">IF(Istruzioni!$E$7&lt;&gt;"",CostoUnitMatPrima*Qtà,"")</f>
        <v/>
      </c>
      <c r="Q129" s="103" t="s">
        <v>121</v>
      </c>
      <c r="R129" s="68" t="e">
        <f aca="false">IF(Z129,P129*(-S129*Valori!$B$14/100+1)*(T129*Valori!$C$14/100+1)*(U129*Valori!$D$14/100+1)+K129,"ERRORE")</f>
        <v>#VALUE!</v>
      </c>
      <c r="S129" s="83" t="n">
        <v>1</v>
      </c>
      <c r="T129" s="107" t="n">
        <v>2</v>
      </c>
      <c r="U129" s="75" t="n">
        <v>2</v>
      </c>
      <c r="V129" s="71" t="e">
        <f aca="false">IF(Z129,R129*(1&amp;","&amp;Valori!$B$7),"ERRORE")</f>
        <v>#VALUE!</v>
      </c>
      <c r="W129" s="77" t="n">
        <f aca="false">IF(S129&lt;=0,"errore",IF(S129&gt;5,"errore",S129))</f>
        <v>1</v>
      </c>
      <c r="X129" s="77" t="n">
        <f aca="false">IF(T129&lt;=0,"errore",IF(T129&gt;5,"errore",T129))</f>
        <v>2</v>
      </c>
      <c r="Y129" s="77" t="n">
        <f aca="false">IF(U129&lt;=0,"errore",IF(U129&gt;5,"errore",U129))</f>
        <v>2</v>
      </c>
      <c r="Z129" s="78" t="b">
        <f aca="false">ISNUMBER(W129+X129+Y129)</f>
        <v>1</v>
      </c>
      <c r="AA129" s="82"/>
      <c r="AB129" s="0"/>
      <c r="AC129" s="85"/>
      <c r="CA129" s="81"/>
    </row>
    <row r="130" customFormat="false" ht="12.75" hidden="false" customHeight="false" outlineLevel="0" collapsed="false">
      <c r="A130" s="97" t="n">
        <v>5</v>
      </c>
      <c r="B130" s="98" t="s">
        <v>7</v>
      </c>
      <c r="C130" s="99" t="str">
        <f aca="false">CostoMinuto</f>
        <v/>
      </c>
      <c r="D130" s="98" t="s">
        <v>8</v>
      </c>
      <c r="E130" s="66" t="e">
        <f aca="false">MinutiLavoro*CostoMinuto</f>
        <v>#VALUE!</v>
      </c>
      <c r="F130" s="100" t="s">
        <v>9</v>
      </c>
      <c r="G130" s="68" t="e">
        <f aca="false">Costi_Variabili/Min_Lavoro_Anno*A130</f>
        <v>#VALUE!</v>
      </c>
      <c r="H130" s="100" t="s">
        <v>9</v>
      </c>
      <c r="I130" s="66" t="e">
        <f aca="false">Costi_Fissi/Min_Lavoro_Anno*A130</f>
        <v>#VALUE!</v>
      </c>
      <c r="J130" s="100" t="s">
        <v>10</v>
      </c>
      <c r="K130" s="69" t="e">
        <f aca="false">SUM(E130+G130+I130)</f>
        <v>#VALUE!</v>
      </c>
      <c r="L130" s="106" t="n">
        <v>19.88</v>
      </c>
      <c r="M130" s="98" t="s">
        <v>7</v>
      </c>
      <c r="N130" s="97" t="n">
        <v>1</v>
      </c>
      <c r="O130" s="98" t="s">
        <v>8</v>
      </c>
      <c r="P130" s="71" t="str">
        <f aca="false">IF(Istruzioni!$E$7&lt;&gt;"",CostoUnitMatPrima*Qtà,"")</f>
        <v/>
      </c>
      <c r="Q130" s="103" t="s">
        <v>122</v>
      </c>
      <c r="R130" s="68" t="e">
        <f aca="false">IF(Z130,P130*(-S130*Valori!$B$14/100+1)*(T130*Valori!$C$14/100+1)*(U130*Valori!$D$14/100+1)+K130,"ERRORE")</f>
        <v>#VALUE!</v>
      </c>
      <c r="S130" s="83" t="n">
        <v>1</v>
      </c>
      <c r="T130" s="107" t="n">
        <v>2</v>
      </c>
      <c r="U130" s="75" t="n">
        <v>2</v>
      </c>
      <c r="V130" s="71" t="e">
        <f aca="false">IF(Z130,R130*(1&amp;","&amp;Valori!$B$7),"ERRORE")</f>
        <v>#VALUE!</v>
      </c>
      <c r="W130" s="77" t="n">
        <f aca="false">IF(S130&lt;=0,"errore",IF(S130&gt;5,"errore",S130))</f>
        <v>1</v>
      </c>
      <c r="X130" s="77" t="n">
        <f aca="false">IF(T130&lt;=0,"errore",IF(T130&gt;5,"errore",T130))</f>
        <v>2</v>
      </c>
      <c r="Y130" s="77" t="n">
        <f aca="false">IF(U130&lt;=0,"errore",IF(U130&gt;5,"errore",U130))</f>
        <v>2</v>
      </c>
      <c r="Z130" s="78" t="b">
        <f aca="false">ISNUMBER(W130+X130+Y130)</f>
        <v>1</v>
      </c>
      <c r="AA130" s="82"/>
      <c r="AB130" s="0"/>
      <c r="AC130" s="85"/>
      <c r="CA130" s="81"/>
    </row>
    <row r="131" customFormat="false" ht="12.75" hidden="false" customHeight="false" outlineLevel="0" collapsed="false">
      <c r="A131" s="97" t="n">
        <v>5</v>
      </c>
      <c r="B131" s="98" t="s">
        <v>7</v>
      </c>
      <c r="C131" s="99" t="str">
        <f aca="false">CostoMinuto</f>
        <v/>
      </c>
      <c r="D131" s="98" t="s">
        <v>8</v>
      </c>
      <c r="E131" s="66" t="e">
        <f aca="false">MinutiLavoro*CostoMinuto</f>
        <v>#VALUE!</v>
      </c>
      <c r="F131" s="100" t="s">
        <v>9</v>
      </c>
      <c r="G131" s="68" t="e">
        <f aca="false">Costi_Variabili/Min_Lavoro_Anno*A131</f>
        <v>#VALUE!</v>
      </c>
      <c r="H131" s="100" t="s">
        <v>9</v>
      </c>
      <c r="I131" s="66" t="e">
        <f aca="false">Costi_Fissi/Min_Lavoro_Anno*A131</f>
        <v>#VALUE!</v>
      </c>
      <c r="J131" s="100" t="s">
        <v>10</v>
      </c>
      <c r="K131" s="69" t="e">
        <f aca="false">SUM(E131+G131+I131)</f>
        <v>#VALUE!</v>
      </c>
      <c r="L131" s="106" t="n">
        <v>0.77</v>
      </c>
      <c r="M131" s="98" t="s">
        <v>7</v>
      </c>
      <c r="N131" s="97" t="n">
        <v>1</v>
      </c>
      <c r="O131" s="98" t="s">
        <v>8</v>
      </c>
      <c r="P131" s="71" t="str">
        <f aca="false">IF(Istruzioni!$E$7&lt;&gt;"",CostoUnitMatPrima*Qtà,"")</f>
        <v/>
      </c>
      <c r="Q131" s="103" t="s">
        <v>123</v>
      </c>
      <c r="R131" s="68" t="e">
        <f aca="false">IF(Z131,P131*(-S131*Valori!$B$14/100+1)*(T131*Valori!$C$14/100+1)*(U131*Valori!$D$14/100+1)+K131,"ERRORE")</f>
        <v>#VALUE!</v>
      </c>
      <c r="S131" s="83" t="n">
        <v>1</v>
      </c>
      <c r="T131" s="107" t="n">
        <v>2</v>
      </c>
      <c r="U131" s="75" t="n">
        <v>1</v>
      </c>
      <c r="V131" s="71" t="e">
        <f aca="false">IF(Z131,R131*(1&amp;","&amp;Valori!$B$7),"ERRORE")</f>
        <v>#VALUE!</v>
      </c>
      <c r="W131" s="77" t="n">
        <f aca="false">IF(S131&lt;=0,"errore",IF(S131&gt;5,"errore",S131))</f>
        <v>1</v>
      </c>
      <c r="X131" s="77" t="n">
        <f aca="false">IF(T131&lt;=0,"errore",IF(T131&gt;5,"errore",T131))</f>
        <v>2</v>
      </c>
      <c r="Y131" s="77" t="n">
        <f aca="false">IF(U131&lt;=0,"errore",IF(U131&gt;5,"errore",U131))</f>
        <v>1</v>
      </c>
      <c r="Z131" s="78" t="b">
        <f aca="false">ISNUMBER(W131+X131+Y131)</f>
        <v>1</v>
      </c>
      <c r="AA131" s="82"/>
      <c r="AB131" s="0"/>
      <c r="AC131" s="85"/>
      <c r="CA131" s="81"/>
    </row>
    <row r="132" customFormat="false" ht="12.75" hidden="false" customHeight="false" outlineLevel="0" collapsed="false">
      <c r="A132" s="97" t="n">
        <v>5</v>
      </c>
      <c r="B132" s="98" t="s">
        <v>7</v>
      </c>
      <c r="C132" s="99" t="str">
        <f aca="false">CostoMinuto</f>
        <v/>
      </c>
      <c r="D132" s="98" t="s">
        <v>8</v>
      </c>
      <c r="E132" s="66" t="e">
        <f aca="false">MinutiLavoro*CostoMinuto</f>
        <v>#VALUE!</v>
      </c>
      <c r="F132" s="100" t="s">
        <v>9</v>
      </c>
      <c r="G132" s="68" t="e">
        <f aca="false">Costi_Variabili/Min_Lavoro_Anno*A132</f>
        <v>#VALUE!</v>
      </c>
      <c r="H132" s="100" t="s">
        <v>9</v>
      </c>
      <c r="I132" s="66" t="e">
        <f aca="false">Costi_Fissi/Min_Lavoro_Anno*A132</f>
        <v>#VALUE!</v>
      </c>
      <c r="J132" s="100" t="s">
        <v>10</v>
      </c>
      <c r="K132" s="69" t="e">
        <f aca="false">SUM(E132+G132+I132)</f>
        <v>#VALUE!</v>
      </c>
      <c r="L132" s="106" t="n">
        <v>5.63</v>
      </c>
      <c r="M132" s="98" t="s">
        <v>7</v>
      </c>
      <c r="N132" s="97" t="n">
        <v>1</v>
      </c>
      <c r="O132" s="98" t="s">
        <v>8</v>
      </c>
      <c r="P132" s="71" t="str">
        <f aca="false">IF(Istruzioni!$E$7&lt;&gt;"",CostoUnitMatPrima*Qtà,"")</f>
        <v/>
      </c>
      <c r="Q132" s="103" t="s">
        <v>124</v>
      </c>
      <c r="R132" s="68" t="e">
        <f aca="false">IF(Z132,P132*(-S132*Valori!$B$14/100+1)*(T132*Valori!$C$14/100+1)*(U132*Valori!$D$14/100+1)+K132,"ERRORE")</f>
        <v>#VALUE!</v>
      </c>
      <c r="S132" s="83" t="n">
        <v>1</v>
      </c>
      <c r="T132" s="107" t="n">
        <v>2</v>
      </c>
      <c r="U132" s="75" t="n">
        <v>1</v>
      </c>
      <c r="V132" s="71" t="e">
        <f aca="false">IF(Z132,R132*(1&amp;","&amp;Valori!$B$7),"ERRORE")</f>
        <v>#VALUE!</v>
      </c>
      <c r="W132" s="77" t="n">
        <f aca="false">IF(S132&lt;=0,"errore",IF(S132&gt;5,"errore",S132))</f>
        <v>1</v>
      </c>
      <c r="X132" s="77" t="n">
        <f aca="false">IF(T132&lt;=0,"errore",IF(T132&gt;5,"errore",T132))</f>
        <v>2</v>
      </c>
      <c r="Y132" s="77" t="n">
        <f aca="false">IF(U132&lt;=0,"errore",IF(U132&gt;5,"errore",U132))</f>
        <v>1</v>
      </c>
      <c r="Z132" s="78" t="b">
        <f aca="false">ISNUMBER(W132+X132+Y132)</f>
        <v>1</v>
      </c>
      <c r="AA132" s="82"/>
      <c r="AB132" s="0"/>
      <c r="AC132" s="85"/>
      <c r="CA132" s="81"/>
    </row>
    <row r="133" customFormat="false" ht="12.75" hidden="false" customHeight="false" outlineLevel="0" collapsed="false">
      <c r="A133" s="97" t="n">
        <v>5</v>
      </c>
      <c r="B133" s="98" t="s">
        <v>7</v>
      </c>
      <c r="C133" s="99" t="str">
        <f aca="false">CostoMinuto</f>
        <v/>
      </c>
      <c r="D133" s="98" t="s">
        <v>8</v>
      </c>
      <c r="E133" s="66" t="e">
        <f aca="false">MinutiLavoro*CostoMinuto</f>
        <v>#VALUE!</v>
      </c>
      <c r="F133" s="100" t="s">
        <v>9</v>
      </c>
      <c r="G133" s="68" t="e">
        <f aca="false">Costi_Variabili/Min_Lavoro_Anno*A133</f>
        <v>#VALUE!</v>
      </c>
      <c r="H133" s="100" t="s">
        <v>9</v>
      </c>
      <c r="I133" s="66" t="e">
        <f aca="false">Costi_Fissi/Min_Lavoro_Anno*A133</f>
        <v>#VALUE!</v>
      </c>
      <c r="J133" s="100" t="s">
        <v>10</v>
      </c>
      <c r="K133" s="69" t="e">
        <f aca="false">SUM(E133+G133+I133)</f>
        <v>#VALUE!</v>
      </c>
      <c r="L133" s="106" t="n">
        <v>6.15</v>
      </c>
      <c r="M133" s="98" t="s">
        <v>7</v>
      </c>
      <c r="N133" s="97" t="n">
        <v>1</v>
      </c>
      <c r="O133" s="98" t="s">
        <v>8</v>
      </c>
      <c r="P133" s="71" t="str">
        <f aca="false">IF(Istruzioni!$E$7&lt;&gt;"",CostoUnitMatPrima*Qtà,"")</f>
        <v/>
      </c>
      <c r="Q133" s="103" t="s">
        <v>125</v>
      </c>
      <c r="R133" s="68" t="e">
        <f aca="false">IF(Z133,P133*(-S133*Valori!$B$14/100+1)*(T133*Valori!$C$14/100+1)*(U133*Valori!$D$14/100+1)+K133,"ERRORE")</f>
        <v>#VALUE!</v>
      </c>
      <c r="S133" s="83" t="n">
        <v>1</v>
      </c>
      <c r="T133" s="107" t="n">
        <v>2</v>
      </c>
      <c r="U133" s="75" t="n">
        <v>1</v>
      </c>
      <c r="V133" s="71" t="e">
        <f aca="false">IF(Z133,R133*(1&amp;","&amp;Valori!$B$7),"ERRORE")</f>
        <v>#VALUE!</v>
      </c>
      <c r="W133" s="77" t="n">
        <f aca="false">IF(S133&lt;=0,"errore",IF(S133&gt;5,"errore",S133))</f>
        <v>1</v>
      </c>
      <c r="X133" s="77" t="n">
        <f aca="false">IF(T133&lt;=0,"errore",IF(T133&gt;5,"errore",T133))</f>
        <v>2</v>
      </c>
      <c r="Y133" s="77" t="n">
        <f aca="false">IF(U133&lt;=0,"errore",IF(U133&gt;5,"errore",U133))</f>
        <v>1</v>
      </c>
      <c r="Z133" s="78" t="b">
        <f aca="false">ISNUMBER(W133+X133+Y133)</f>
        <v>1</v>
      </c>
      <c r="AA133" s="82"/>
      <c r="AB133" s="0"/>
      <c r="AC133" s="85"/>
      <c r="CA133" s="81"/>
    </row>
    <row r="134" customFormat="false" ht="12.75" hidden="false" customHeight="false" outlineLevel="0" collapsed="false">
      <c r="A134" s="97" t="n">
        <v>5</v>
      </c>
      <c r="B134" s="98" t="s">
        <v>7</v>
      </c>
      <c r="C134" s="99" t="str">
        <f aca="false">CostoMinuto</f>
        <v/>
      </c>
      <c r="D134" s="98" t="s">
        <v>8</v>
      </c>
      <c r="E134" s="66" t="e">
        <f aca="false">MinutiLavoro*CostoMinuto</f>
        <v>#VALUE!</v>
      </c>
      <c r="F134" s="100" t="s">
        <v>9</v>
      </c>
      <c r="G134" s="68" t="e">
        <f aca="false">Costi_Variabili/Min_Lavoro_Anno*A134</f>
        <v>#VALUE!</v>
      </c>
      <c r="H134" s="100" t="s">
        <v>9</v>
      </c>
      <c r="I134" s="66" t="e">
        <f aca="false">Costi_Fissi/Min_Lavoro_Anno*A134</f>
        <v>#VALUE!</v>
      </c>
      <c r="J134" s="100" t="s">
        <v>10</v>
      </c>
      <c r="K134" s="69" t="e">
        <f aca="false">SUM(E134+G134+I134)</f>
        <v>#VALUE!</v>
      </c>
      <c r="L134" s="106" t="n">
        <v>11.84</v>
      </c>
      <c r="M134" s="98" t="s">
        <v>7</v>
      </c>
      <c r="N134" s="97" t="n">
        <v>1</v>
      </c>
      <c r="O134" s="98" t="s">
        <v>8</v>
      </c>
      <c r="P134" s="71" t="str">
        <f aca="false">IF(Istruzioni!$E$7&lt;&gt;"",CostoUnitMatPrima*Qtà,"")</f>
        <v/>
      </c>
      <c r="Q134" s="103" t="s">
        <v>126</v>
      </c>
      <c r="R134" s="68" t="e">
        <f aca="false">IF(Z134,P134*(-S134*Valori!$B$14/100+1)*(T134*Valori!$C$14/100+1)*(U134*Valori!$D$14/100+1)+K134,"ERRORE")</f>
        <v>#VALUE!</v>
      </c>
      <c r="S134" s="83" t="n">
        <v>1</v>
      </c>
      <c r="T134" s="107" t="n">
        <v>2</v>
      </c>
      <c r="U134" s="75" t="n">
        <v>2</v>
      </c>
      <c r="V134" s="71" t="e">
        <f aca="false">IF(Z134,R134*(1&amp;","&amp;Valori!$B$7),"ERRORE")</f>
        <v>#VALUE!</v>
      </c>
      <c r="W134" s="77" t="n">
        <f aca="false">IF(S134&lt;=0,"errore",IF(S134&gt;5,"errore",S134))</f>
        <v>1</v>
      </c>
      <c r="X134" s="77" t="n">
        <f aca="false">IF(T134&lt;=0,"errore",IF(T134&gt;5,"errore",T134))</f>
        <v>2</v>
      </c>
      <c r="Y134" s="77" t="n">
        <f aca="false">IF(U134&lt;=0,"errore",IF(U134&gt;5,"errore",U134))</f>
        <v>2</v>
      </c>
      <c r="Z134" s="78" t="b">
        <f aca="false">ISNUMBER(W134+X134+Y134)</f>
        <v>1</v>
      </c>
      <c r="AA134" s="82"/>
      <c r="AB134" s="0"/>
      <c r="AC134" s="85"/>
      <c r="CA134" s="81"/>
    </row>
    <row r="135" customFormat="false" ht="12.75" hidden="false" customHeight="false" outlineLevel="0" collapsed="false">
      <c r="A135" s="97" t="n">
        <v>5</v>
      </c>
      <c r="B135" s="98" t="s">
        <v>7</v>
      </c>
      <c r="C135" s="99" t="str">
        <f aca="false">CostoMinuto</f>
        <v/>
      </c>
      <c r="D135" s="98" t="s">
        <v>8</v>
      </c>
      <c r="E135" s="66" t="e">
        <f aca="false">MinutiLavoro*CostoMinuto</f>
        <v>#VALUE!</v>
      </c>
      <c r="F135" s="100" t="s">
        <v>9</v>
      </c>
      <c r="G135" s="68" t="e">
        <f aca="false">Costi_Variabili/Min_Lavoro_Anno*A135</f>
        <v>#VALUE!</v>
      </c>
      <c r="H135" s="100" t="s">
        <v>9</v>
      </c>
      <c r="I135" s="66" t="e">
        <f aca="false">Costi_Fissi/Min_Lavoro_Anno*A135</f>
        <v>#VALUE!</v>
      </c>
      <c r="J135" s="100" t="s">
        <v>10</v>
      </c>
      <c r="K135" s="69" t="e">
        <f aca="false">SUM(E135+G135+I135)</f>
        <v>#VALUE!</v>
      </c>
      <c r="L135" s="106" t="n">
        <v>13.84</v>
      </c>
      <c r="M135" s="98" t="s">
        <v>7</v>
      </c>
      <c r="N135" s="97" t="n">
        <v>1</v>
      </c>
      <c r="O135" s="98" t="s">
        <v>8</v>
      </c>
      <c r="P135" s="71" t="str">
        <f aca="false">IF(Istruzioni!$E$7&lt;&gt;"",CostoUnitMatPrima*Qtà,"")</f>
        <v/>
      </c>
      <c r="Q135" s="103" t="s">
        <v>127</v>
      </c>
      <c r="R135" s="68" t="e">
        <f aca="false">IF(Z135,P135*(-S135*Valori!$B$14/100+1)*(T135*Valori!$C$14/100+1)*(U135*Valori!$D$14/100+1)+K135,"ERRORE")</f>
        <v>#VALUE!</v>
      </c>
      <c r="S135" s="83" t="n">
        <v>1</v>
      </c>
      <c r="T135" s="107" t="n">
        <v>2</v>
      </c>
      <c r="U135" s="75" t="n">
        <v>2</v>
      </c>
      <c r="V135" s="71" t="e">
        <f aca="false">IF(Z135,R135*(1&amp;","&amp;Valori!$B$7),"ERRORE")</f>
        <v>#VALUE!</v>
      </c>
      <c r="W135" s="77" t="n">
        <f aca="false">IF(S135&lt;=0,"errore",IF(S135&gt;5,"errore",S135))</f>
        <v>1</v>
      </c>
      <c r="X135" s="77" t="n">
        <f aca="false">IF(T135&lt;=0,"errore",IF(T135&gt;5,"errore",T135))</f>
        <v>2</v>
      </c>
      <c r="Y135" s="77" t="n">
        <f aca="false">IF(U135&lt;=0,"errore",IF(U135&gt;5,"errore",U135))</f>
        <v>2</v>
      </c>
      <c r="Z135" s="78" t="b">
        <f aca="false">ISNUMBER(W135+X135+Y135)</f>
        <v>1</v>
      </c>
      <c r="AA135" s="82"/>
      <c r="AB135" s="0"/>
      <c r="AC135" s="85"/>
      <c r="CA135" s="81"/>
    </row>
    <row r="136" customFormat="false" ht="12.75" hidden="false" customHeight="false" outlineLevel="0" collapsed="false">
      <c r="A136" s="97" t="n">
        <v>5</v>
      </c>
      <c r="B136" s="98" t="s">
        <v>7</v>
      </c>
      <c r="C136" s="99" t="str">
        <f aca="false">CostoMinuto</f>
        <v/>
      </c>
      <c r="D136" s="98" t="s">
        <v>8</v>
      </c>
      <c r="E136" s="66" t="e">
        <f aca="false">MinutiLavoro*CostoMinuto</f>
        <v>#VALUE!</v>
      </c>
      <c r="F136" s="100" t="s">
        <v>9</v>
      </c>
      <c r="G136" s="68" t="e">
        <f aca="false">Costi_Variabili/Min_Lavoro_Anno*A136</f>
        <v>#VALUE!</v>
      </c>
      <c r="H136" s="100" t="s">
        <v>9</v>
      </c>
      <c r="I136" s="66" t="e">
        <f aca="false">Costi_Fissi/Min_Lavoro_Anno*A136</f>
        <v>#VALUE!</v>
      </c>
      <c r="J136" s="100" t="s">
        <v>10</v>
      </c>
      <c r="K136" s="69" t="e">
        <f aca="false">SUM(E136+G136+I136)</f>
        <v>#VALUE!</v>
      </c>
      <c r="L136" s="106" t="n">
        <v>19.88</v>
      </c>
      <c r="M136" s="98" t="s">
        <v>7</v>
      </c>
      <c r="N136" s="97" t="n">
        <v>1</v>
      </c>
      <c r="O136" s="98" t="s">
        <v>8</v>
      </c>
      <c r="P136" s="71" t="str">
        <f aca="false">IF(Istruzioni!$E$7&lt;&gt;"",CostoUnitMatPrima*Qtà,"")</f>
        <v/>
      </c>
      <c r="Q136" s="103" t="s">
        <v>128</v>
      </c>
      <c r="R136" s="68" t="e">
        <f aca="false">IF(Z136,P136*(-S136*Valori!$B$14/100+1)*(T136*Valori!$C$14/100+1)*(U136*Valori!$D$14/100+1)+K136,"ERRORE")</f>
        <v>#VALUE!</v>
      </c>
      <c r="S136" s="83" t="n">
        <v>1</v>
      </c>
      <c r="T136" s="107" t="n">
        <v>2</v>
      </c>
      <c r="U136" s="75" t="n">
        <v>2</v>
      </c>
      <c r="V136" s="71" t="e">
        <f aca="false">IF(Z136,R136*(1&amp;","&amp;Valori!$B$7),"ERRORE")</f>
        <v>#VALUE!</v>
      </c>
      <c r="W136" s="77" t="n">
        <f aca="false">IF(S136&lt;=0,"errore",IF(S136&gt;5,"errore",S136))</f>
        <v>1</v>
      </c>
      <c r="X136" s="77" t="n">
        <f aca="false">IF(T136&lt;=0,"errore",IF(T136&gt;5,"errore",T136))</f>
        <v>2</v>
      </c>
      <c r="Y136" s="77" t="n">
        <f aca="false">IF(U136&lt;=0,"errore",IF(U136&gt;5,"errore",U136))</f>
        <v>2</v>
      </c>
      <c r="Z136" s="78" t="b">
        <f aca="false">ISNUMBER(W136+X136+Y136)</f>
        <v>1</v>
      </c>
      <c r="AA136" s="82"/>
      <c r="AB136" s="0"/>
      <c r="AC136" s="85"/>
      <c r="CA136" s="81"/>
    </row>
    <row r="137" s="115" customFormat="true" ht="24" hidden="false" customHeight="true" outlineLevel="0" collapsed="false">
      <c r="A137" s="40"/>
      <c r="B137" s="87"/>
      <c r="C137" s="42"/>
      <c r="D137" s="87"/>
      <c r="E137" s="88"/>
      <c r="F137" s="89"/>
      <c r="G137" s="88"/>
      <c r="H137" s="89"/>
      <c r="I137" s="88"/>
      <c r="J137" s="89"/>
      <c r="K137" s="47"/>
      <c r="L137" s="109"/>
      <c r="M137" s="87"/>
      <c r="N137" s="110"/>
      <c r="O137" s="87"/>
      <c r="P137" s="47"/>
      <c r="Q137" s="117" t="str">
        <f aca="false">IF(Istruzioni!$E$7&lt;&gt;"","Lavorazioni fuori Studio","")</f>
        <v/>
      </c>
      <c r="R137" s="88"/>
      <c r="S137" s="111"/>
      <c r="T137" s="111"/>
      <c r="U137" s="111"/>
      <c r="V137" s="47"/>
      <c r="W137" s="0"/>
      <c r="X137" s="0"/>
      <c r="Y137" s="0"/>
      <c r="Z137" s="0"/>
      <c r="AA137" s="47"/>
      <c r="AB137" s="0"/>
      <c r="AC137" s="85"/>
      <c r="AD137" s="114"/>
      <c r="AG137" s="116"/>
      <c r="AH137" s="116"/>
      <c r="AI137" s="116"/>
      <c r="CA137" s="47"/>
    </row>
    <row r="138" s="119" customFormat="true" ht="12.75" hidden="false" customHeight="false" outlineLevel="0" collapsed="false">
      <c r="A138" s="54"/>
      <c r="B138" s="87"/>
      <c r="C138" s="42"/>
      <c r="D138" s="87"/>
      <c r="E138" s="88"/>
      <c r="F138" s="89"/>
      <c r="G138" s="88"/>
      <c r="H138" s="89"/>
      <c r="I138" s="88"/>
      <c r="J138" s="89"/>
      <c r="K138" s="47"/>
      <c r="L138" s="109"/>
      <c r="M138" s="87"/>
      <c r="N138" s="110"/>
      <c r="O138" s="87"/>
      <c r="P138" s="47"/>
      <c r="Q138" s="56" t="s">
        <v>129</v>
      </c>
      <c r="R138" s="88"/>
      <c r="S138" s="111"/>
      <c r="T138" s="111"/>
      <c r="U138" s="111"/>
      <c r="V138" s="58" t="str">
        <f aca="false">IF(Istruzioni!$E$7&lt;&gt;"",Istruzioni!$G$12,"")</f>
        <v/>
      </c>
      <c r="W138" s="0"/>
      <c r="X138" s="0"/>
      <c r="Y138" s="0"/>
      <c r="Z138" s="0"/>
      <c r="AA138" s="58"/>
      <c r="AB138" s="0"/>
      <c r="AC138" s="85"/>
      <c r="AD138" s="118"/>
      <c r="AG138" s="120"/>
      <c r="AH138" s="120"/>
      <c r="AI138" s="120"/>
      <c r="CA138" s="47"/>
    </row>
    <row r="139" customFormat="false" ht="12.75" hidden="false" customHeight="false" outlineLevel="0" collapsed="false">
      <c r="A139" s="97" t="n">
        <v>60</v>
      </c>
      <c r="B139" s="98" t="s">
        <v>7</v>
      </c>
      <c r="C139" s="99" t="str">
        <f aca="false">CostoMinuto</f>
        <v/>
      </c>
      <c r="D139" s="98" t="s">
        <v>8</v>
      </c>
      <c r="E139" s="66" t="e">
        <f aca="false">MinutiLavoro*CostoMinuto</f>
        <v>#VALUE!</v>
      </c>
      <c r="F139" s="100" t="s">
        <v>9</v>
      </c>
      <c r="G139" s="68" t="e">
        <f aca="false">Costi_Variabili/Min_Lavoro_Anno*A139</f>
        <v>#VALUE!</v>
      </c>
      <c r="H139" s="100" t="s">
        <v>9</v>
      </c>
      <c r="I139" s="66" t="e">
        <f aca="false">Costi_Fissi/Min_Lavoro_Anno*A139</f>
        <v>#VALUE!</v>
      </c>
      <c r="J139" s="100" t="s">
        <v>10</v>
      </c>
      <c r="K139" s="69" t="e">
        <f aca="false">SUM(E139+G139+I139)</f>
        <v>#VALUE!</v>
      </c>
      <c r="L139" s="108"/>
      <c r="M139" s="98"/>
      <c r="N139" s="102"/>
      <c r="O139" s="98"/>
      <c r="P139" s="71" t="str">
        <f aca="false">IF(Istruzioni!$E$7&lt;&gt;"",CostoUnitMatPrima*Qtà,"")</f>
        <v/>
      </c>
      <c r="Q139" s="103" t="s">
        <v>130</v>
      </c>
      <c r="R139" s="68" t="e">
        <f aca="false">IF(Z139,P139*(-S139*Valori!$B$14/100+1)*(T139*Valori!$C$14/100+1)*(U139*Valori!$D$14/100+1)+K139,"ERRORE")</f>
        <v>#VALUE!</v>
      </c>
      <c r="S139" s="104" t="n">
        <v>1</v>
      </c>
      <c r="T139" s="101" t="n">
        <v>1</v>
      </c>
      <c r="U139" s="105" t="n">
        <v>1</v>
      </c>
      <c r="V139" s="71" t="e">
        <f aca="false">IF(Z139,R139*(1&amp;","&amp;Valori!$B$7),"ERRORE")</f>
        <v>#VALUE!</v>
      </c>
      <c r="W139" s="77" t="n">
        <f aca="false">IF(S139&lt;=0,"errore",IF(S139&gt;5,"errore",S139))</f>
        <v>1</v>
      </c>
      <c r="X139" s="77" t="n">
        <f aca="false">IF(T139&lt;=0,"errore",IF(T139&gt;5,"errore",T139))</f>
        <v>1</v>
      </c>
      <c r="Y139" s="77" t="n">
        <f aca="false">IF(U139&lt;=0,"errore",IF(U139&gt;5,"errore",U139))</f>
        <v>1</v>
      </c>
      <c r="Z139" s="78" t="b">
        <f aca="false">ISNUMBER(W139+X139+Y139)</f>
        <v>1</v>
      </c>
      <c r="AA139" s="79"/>
      <c r="AB139" s="0"/>
      <c r="AC139" s="85"/>
      <c r="CA139" s="81"/>
    </row>
    <row r="140" customFormat="false" ht="12.75" hidden="false" customHeight="false" outlineLevel="0" collapsed="false">
      <c r="A140" s="97" t="n">
        <v>50</v>
      </c>
      <c r="B140" s="98" t="s">
        <v>7</v>
      </c>
      <c r="C140" s="99" t="str">
        <f aca="false">CostoMinuto</f>
        <v/>
      </c>
      <c r="D140" s="98" t="s">
        <v>8</v>
      </c>
      <c r="E140" s="66" t="e">
        <f aca="false">MinutiLavoro*CostoMinuto</f>
        <v>#VALUE!</v>
      </c>
      <c r="F140" s="100" t="s">
        <v>9</v>
      </c>
      <c r="G140" s="68" t="e">
        <f aca="false">Costi_Variabili/Min_Lavoro_Anno*A140</f>
        <v>#VALUE!</v>
      </c>
      <c r="H140" s="100" t="s">
        <v>9</v>
      </c>
      <c r="I140" s="66" t="e">
        <f aca="false">Costi_Fissi/Min_Lavoro_Anno*A140</f>
        <v>#VALUE!</v>
      </c>
      <c r="J140" s="100" t="s">
        <v>10</v>
      </c>
      <c r="K140" s="69" t="e">
        <f aca="false">SUM(E140+G140+I140)</f>
        <v>#VALUE!</v>
      </c>
      <c r="L140" s="108"/>
      <c r="M140" s="98"/>
      <c r="N140" s="102"/>
      <c r="O140" s="98"/>
      <c r="P140" s="71" t="str">
        <f aca="false">IF(Istruzioni!$E$7&lt;&gt;"",CostoUnitMatPrima*Qtà,"")</f>
        <v/>
      </c>
      <c r="Q140" s="103" t="s">
        <v>131</v>
      </c>
      <c r="R140" s="68" t="e">
        <f aca="false">IF(Z140,P140*(-S140*Valori!$B$14/100+1)*(T140*Valori!$C$14/100+1)*(U140*Valori!$D$14/100+1)+K140,"ERRORE")</f>
        <v>#VALUE!</v>
      </c>
      <c r="S140" s="104" t="n">
        <v>1</v>
      </c>
      <c r="T140" s="101" t="n">
        <v>1</v>
      </c>
      <c r="U140" s="105" t="n">
        <v>1</v>
      </c>
      <c r="V140" s="71" t="e">
        <f aca="false">IF(Z140,R140*(1&amp;","&amp;Valori!$B$7),"ERRORE")</f>
        <v>#VALUE!</v>
      </c>
      <c r="W140" s="77" t="n">
        <f aca="false">IF(S140&lt;=0,"errore",IF(S140&gt;5,"errore",S140))</f>
        <v>1</v>
      </c>
      <c r="X140" s="77" t="n">
        <f aca="false">IF(T140&lt;=0,"errore",IF(T140&gt;5,"errore",T140))</f>
        <v>1</v>
      </c>
      <c r="Y140" s="77" t="n">
        <f aca="false">IF(U140&lt;=0,"errore",IF(U140&gt;5,"errore",U140))</f>
        <v>1</v>
      </c>
      <c r="Z140" s="78" t="b">
        <f aca="false">ISNUMBER(W140+X140+Y140)</f>
        <v>1</v>
      </c>
      <c r="AA140" s="82"/>
      <c r="AB140" s="0"/>
      <c r="AC140" s="85"/>
      <c r="CA140" s="81"/>
    </row>
    <row r="141" customFormat="false" ht="12.75" hidden="false" customHeight="false" outlineLevel="0" collapsed="false">
      <c r="A141" s="97" t="n">
        <v>75</v>
      </c>
      <c r="B141" s="98" t="s">
        <v>7</v>
      </c>
      <c r="C141" s="99" t="str">
        <f aca="false">CostoMinuto</f>
        <v/>
      </c>
      <c r="D141" s="98" t="s">
        <v>8</v>
      </c>
      <c r="E141" s="66" t="e">
        <f aca="false">MinutiLavoro*CostoMinuto</f>
        <v>#VALUE!</v>
      </c>
      <c r="F141" s="100" t="s">
        <v>9</v>
      </c>
      <c r="G141" s="68" t="e">
        <f aca="false">Costi_Variabili/Min_Lavoro_Anno*A141</f>
        <v>#VALUE!</v>
      </c>
      <c r="H141" s="100" t="s">
        <v>9</v>
      </c>
      <c r="I141" s="66" t="e">
        <f aca="false">Costi_Fissi/Min_Lavoro_Anno*A141</f>
        <v>#VALUE!</v>
      </c>
      <c r="J141" s="100" t="s">
        <v>10</v>
      </c>
      <c r="K141" s="69" t="e">
        <f aca="false">SUM(E141+G141+I141)</f>
        <v>#VALUE!</v>
      </c>
      <c r="L141" s="108"/>
      <c r="M141" s="98"/>
      <c r="N141" s="102"/>
      <c r="O141" s="98"/>
      <c r="P141" s="71" t="str">
        <f aca="false">IF(Istruzioni!$E$7&lt;&gt;"",CostoUnitMatPrima*Qtà,"")</f>
        <v/>
      </c>
      <c r="Q141" s="103" t="s">
        <v>132</v>
      </c>
      <c r="R141" s="68" t="e">
        <f aca="false">IF(Z141,P141*(-S141*Valori!$B$14/100+1)*(T141*Valori!$C$14/100+1)*(U141*Valori!$D$14/100+1)+K141,"ERRORE")</f>
        <v>#VALUE!</v>
      </c>
      <c r="S141" s="104" t="n">
        <v>1</v>
      </c>
      <c r="T141" s="101" t="n">
        <v>1</v>
      </c>
      <c r="U141" s="105" t="n">
        <v>1</v>
      </c>
      <c r="V141" s="71" t="e">
        <f aca="false">IF(Z141,R141*(1&amp;","&amp;Valori!$B$7),"ERRORE")</f>
        <v>#VALUE!</v>
      </c>
      <c r="W141" s="77" t="n">
        <f aca="false">IF(S141&lt;=0,"errore",IF(S141&gt;5,"errore",S141))</f>
        <v>1</v>
      </c>
      <c r="X141" s="77" t="n">
        <f aca="false">IF(T141&lt;=0,"errore",IF(T141&gt;5,"errore",T141))</f>
        <v>1</v>
      </c>
      <c r="Y141" s="77" t="n">
        <f aca="false">IF(U141&lt;=0,"errore",IF(U141&gt;5,"errore",U141))</f>
        <v>1</v>
      </c>
      <c r="Z141" s="78" t="b">
        <f aca="false">ISNUMBER(W141+X141+Y141)</f>
        <v>1</v>
      </c>
      <c r="AA141" s="82"/>
      <c r="AB141" s="0"/>
      <c r="AC141" s="85"/>
      <c r="CA141" s="81"/>
    </row>
    <row r="142" customFormat="false" ht="12.75" hidden="false" customHeight="false" outlineLevel="0" collapsed="false">
      <c r="A142" s="97" t="n">
        <v>120</v>
      </c>
      <c r="B142" s="98" t="s">
        <v>7</v>
      </c>
      <c r="C142" s="99" t="str">
        <f aca="false">CostoMinuto</f>
        <v/>
      </c>
      <c r="D142" s="98" t="s">
        <v>8</v>
      </c>
      <c r="E142" s="66" t="e">
        <f aca="false">MinutiLavoro*CostoMinuto</f>
        <v>#VALUE!</v>
      </c>
      <c r="F142" s="100" t="s">
        <v>9</v>
      </c>
      <c r="G142" s="68" t="e">
        <f aca="false">Costi_Variabili/Min_Lavoro_Anno*A142</f>
        <v>#VALUE!</v>
      </c>
      <c r="H142" s="100" t="s">
        <v>9</v>
      </c>
      <c r="I142" s="66" t="e">
        <f aca="false">Costi_Fissi/Min_Lavoro_Anno*A142</f>
        <v>#VALUE!</v>
      </c>
      <c r="J142" s="100" t="s">
        <v>10</v>
      </c>
      <c r="K142" s="69" t="e">
        <f aca="false">SUM(E142+G142+I142)</f>
        <v>#VALUE!</v>
      </c>
      <c r="L142" s="108"/>
      <c r="M142" s="98"/>
      <c r="N142" s="102"/>
      <c r="O142" s="98"/>
      <c r="P142" s="71" t="str">
        <f aca="false">IF(Istruzioni!$E$7&lt;&gt;"",CostoUnitMatPrima*Qtà,"")</f>
        <v/>
      </c>
      <c r="Q142" s="103" t="s">
        <v>133</v>
      </c>
      <c r="R142" s="68" t="e">
        <f aca="false">IF(Z142,P142*(-S142*Valori!$B$14/100+1)*(T142*Valori!$C$14/100+1)*(U142*Valori!$D$14/100+1)+K142,"ERRORE")</f>
        <v>#VALUE!</v>
      </c>
      <c r="S142" s="104" t="n">
        <v>1</v>
      </c>
      <c r="T142" s="101" t="n">
        <v>1</v>
      </c>
      <c r="U142" s="105" t="n">
        <v>1</v>
      </c>
      <c r="V142" s="71" t="e">
        <f aca="false">IF(Z142,R142*(1&amp;","&amp;Valori!$B$7),"ERRORE")</f>
        <v>#VALUE!</v>
      </c>
      <c r="W142" s="77" t="n">
        <f aca="false">IF(S142&lt;=0,"errore",IF(S142&gt;5,"errore",S142))</f>
        <v>1</v>
      </c>
      <c r="X142" s="77" t="n">
        <f aca="false">IF(T142&lt;=0,"errore",IF(T142&gt;5,"errore",T142))</f>
        <v>1</v>
      </c>
      <c r="Y142" s="77" t="n">
        <f aca="false">IF(U142&lt;=0,"errore",IF(U142&gt;5,"errore",U142))</f>
        <v>1</v>
      </c>
      <c r="Z142" s="78" t="b">
        <f aca="false">ISNUMBER(W142+X142+Y142)</f>
        <v>1</v>
      </c>
      <c r="AA142" s="82"/>
      <c r="AB142" s="0"/>
      <c r="AC142" s="85"/>
      <c r="CA142" s="81"/>
    </row>
    <row r="143" customFormat="false" ht="12.75" hidden="false" customHeight="false" outlineLevel="0" collapsed="false">
      <c r="A143" s="121"/>
      <c r="B143" s="98" t="s">
        <v>7</v>
      </c>
      <c r="C143" s="99" t="str">
        <f aca="false">CostoMinuto</f>
        <v/>
      </c>
      <c r="D143" s="98" t="s">
        <v>8</v>
      </c>
      <c r="E143" s="66" t="e">
        <f aca="false">MinutiLavoro*CostoMinuto</f>
        <v>#VALUE!</v>
      </c>
      <c r="F143" s="100" t="s">
        <v>9</v>
      </c>
      <c r="G143" s="68" t="e">
        <f aca="false">Costi_Variabili/Min_Lavoro_Anno*A143</f>
        <v>#VALUE!</v>
      </c>
      <c r="H143" s="100" t="s">
        <v>9</v>
      </c>
      <c r="I143" s="66" t="e">
        <f aca="false">Costi_Fissi/Min_Lavoro_Anno*A143</f>
        <v>#VALUE!</v>
      </c>
      <c r="J143" s="100" t="s">
        <v>10</v>
      </c>
      <c r="K143" s="69" t="e">
        <f aca="false">SUM(E143+G143+I143)</f>
        <v>#VALUE!</v>
      </c>
      <c r="L143" s="106" t="n">
        <v>0.27</v>
      </c>
      <c r="M143" s="98" t="s">
        <v>7</v>
      </c>
      <c r="N143" s="97" t="n">
        <v>1</v>
      </c>
      <c r="O143" s="98" t="s">
        <v>8</v>
      </c>
      <c r="P143" s="71" t="str">
        <f aca="false">IF(Istruzioni!$E$7&lt;&gt;"",CostoUnitMatPrima*Qtà,"")</f>
        <v/>
      </c>
      <c r="Q143" s="103" t="s">
        <v>134</v>
      </c>
      <c r="R143" s="68" t="e">
        <f aca="false">IF(Z143,P143*(-S143*Valori!$B$14/100+1)*(T143*Valori!$C$14/100+1)*(U143*Valori!$D$14/100+1)+K143,"ERRORE")</f>
        <v>#VALUE!</v>
      </c>
      <c r="S143" s="83" t="n">
        <v>1</v>
      </c>
      <c r="T143" s="107" t="n">
        <v>1</v>
      </c>
      <c r="U143" s="75" t="n">
        <v>1</v>
      </c>
      <c r="V143" s="71" t="e">
        <f aca="false">IF(Z143,R143*(1&amp;","&amp;Valori!$B$7),"ERRORE")</f>
        <v>#VALUE!</v>
      </c>
      <c r="W143" s="77" t="n">
        <f aca="false">IF(S143&lt;=0,"errore",IF(S143&gt;5,"errore",S143))</f>
        <v>1</v>
      </c>
      <c r="X143" s="77" t="n">
        <f aca="false">IF(T143&lt;=0,"errore",IF(T143&gt;5,"errore",T143))</f>
        <v>1</v>
      </c>
      <c r="Y143" s="77" t="n">
        <f aca="false">IF(U143&lt;=0,"errore",IF(U143&gt;5,"errore",U143))</f>
        <v>1</v>
      </c>
      <c r="Z143" s="78" t="b">
        <f aca="false">ISNUMBER(W143+X143+Y143)</f>
        <v>1</v>
      </c>
      <c r="AA143" s="82"/>
      <c r="AB143" s="0"/>
      <c r="AC143" s="85"/>
      <c r="CA143" s="81"/>
    </row>
    <row r="144" customFormat="false" ht="12.75" hidden="false" customHeight="false" outlineLevel="0" collapsed="false">
      <c r="A144" s="121"/>
      <c r="B144" s="98" t="s">
        <v>7</v>
      </c>
      <c r="C144" s="99" t="str">
        <f aca="false">CostoMinuto</f>
        <v/>
      </c>
      <c r="D144" s="98" t="s">
        <v>8</v>
      </c>
      <c r="E144" s="66" t="e">
        <f aca="false">MinutiLavoro*CostoMinuto</f>
        <v>#VALUE!</v>
      </c>
      <c r="F144" s="100" t="s">
        <v>9</v>
      </c>
      <c r="G144" s="68" t="e">
        <f aca="false">Costi_Variabili/Min_Lavoro_Anno*A144</f>
        <v>#VALUE!</v>
      </c>
      <c r="H144" s="100" t="s">
        <v>9</v>
      </c>
      <c r="I144" s="66" t="e">
        <f aca="false">Costi_Fissi/Min_Lavoro_Anno*A144</f>
        <v>#VALUE!</v>
      </c>
      <c r="J144" s="100" t="s">
        <v>10</v>
      </c>
      <c r="K144" s="69" t="e">
        <f aca="false">SUM(E144+G144+I144)</f>
        <v>#VALUE!</v>
      </c>
      <c r="L144" s="106" t="n">
        <v>0.44</v>
      </c>
      <c r="M144" s="98" t="s">
        <v>7</v>
      </c>
      <c r="N144" s="97" t="n">
        <v>1</v>
      </c>
      <c r="O144" s="98" t="s">
        <v>8</v>
      </c>
      <c r="P144" s="71" t="str">
        <f aca="false">IF(Istruzioni!$E$7&lt;&gt;"",CostoUnitMatPrima*Qtà,"")</f>
        <v/>
      </c>
      <c r="Q144" s="103" t="s">
        <v>135</v>
      </c>
      <c r="R144" s="68" t="e">
        <f aca="false">IF(Z144,P144*(-S144*Valori!$B$14/100+1)*(T144*Valori!$C$14/100+1)*(U144*Valori!$D$14/100+1)+K144,"ERRORE")</f>
        <v>#VALUE!</v>
      </c>
      <c r="S144" s="83" t="n">
        <v>1</v>
      </c>
      <c r="T144" s="107" t="n">
        <v>1</v>
      </c>
      <c r="U144" s="75" t="n">
        <v>1</v>
      </c>
      <c r="V144" s="71" t="e">
        <f aca="false">IF(Z144,R144*(1&amp;","&amp;Valori!$B$7),"ERRORE")</f>
        <v>#VALUE!</v>
      </c>
      <c r="W144" s="77" t="n">
        <f aca="false">IF(S144&lt;=0,"errore",IF(S144&gt;5,"errore",S144))</f>
        <v>1</v>
      </c>
      <c r="X144" s="77" t="n">
        <f aca="false">IF(T144&lt;=0,"errore",IF(T144&gt;5,"errore",T144))</f>
        <v>1</v>
      </c>
      <c r="Y144" s="77" t="n">
        <f aca="false">IF(U144&lt;=0,"errore",IF(U144&gt;5,"errore",U144))</f>
        <v>1</v>
      </c>
      <c r="Z144" s="78" t="b">
        <f aca="false">ISNUMBER(W144+X144+Y144)</f>
        <v>1</v>
      </c>
      <c r="AA144" s="82"/>
      <c r="AB144" s="0"/>
      <c r="AC144" s="85"/>
      <c r="CA144" s="81"/>
    </row>
    <row r="145" s="119" customFormat="true" ht="12.75" hidden="false" customHeight="false" outlineLevel="0" collapsed="false">
      <c r="A145" s="54"/>
      <c r="B145" s="87"/>
      <c r="C145" s="42"/>
      <c r="D145" s="87"/>
      <c r="E145" s="88"/>
      <c r="F145" s="89"/>
      <c r="G145" s="88"/>
      <c r="H145" s="89"/>
      <c r="I145" s="88"/>
      <c r="J145" s="89"/>
      <c r="K145" s="47"/>
      <c r="L145" s="109"/>
      <c r="M145" s="87"/>
      <c r="N145" s="110"/>
      <c r="O145" s="87"/>
      <c r="P145" s="47"/>
      <c r="Q145" s="56" t="s">
        <v>136</v>
      </c>
      <c r="R145" s="88"/>
      <c r="S145" s="111"/>
      <c r="T145" s="111"/>
      <c r="U145" s="111"/>
      <c r="V145" s="58" t="str">
        <f aca="false">IF(Istruzioni!$E$7&lt;&gt;"",Istruzioni!$G$12,"")</f>
        <v/>
      </c>
      <c r="W145" s="77"/>
      <c r="X145" s="77"/>
      <c r="Y145" s="77"/>
      <c r="Z145" s="77"/>
      <c r="AA145" s="58"/>
      <c r="AB145" s="0"/>
      <c r="AC145" s="85"/>
      <c r="AD145" s="118"/>
      <c r="AG145" s="120"/>
      <c r="AH145" s="120"/>
      <c r="AI145" s="120"/>
      <c r="CA145" s="47"/>
    </row>
    <row r="146" customFormat="false" ht="12.75" hidden="false" customHeight="false" outlineLevel="0" collapsed="false">
      <c r="A146" s="97" t="n">
        <v>60</v>
      </c>
      <c r="B146" s="98" t="s">
        <v>7</v>
      </c>
      <c r="C146" s="99" t="str">
        <f aca="false">CostoMinuto</f>
        <v/>
      </c>
      <c r="D146" s="98" t="s">
        <v>8</v>
      </c>
      <c r="E146" s="66" t="e">
        <f aca="false">MinutiLavoro*CostoMinuto</f>
        <v>#VALUE!</v>
      </c>
      <c r="F146" s="100" t="s">
        <v>9</v>
      </c>
      <c r="G146" s="68" t="e">
        <f aca="false">Costi_Variabili/Min_Lavoro_Anno*A146</f>
        <v>#VALUE!</v>
      </c>
      <c r="H146" s="100" t="s">
        <v>9</v>
      </c>
      <c r="I146" s="66" t="e">
        <f aca="false">Costi_Fissi/Min_Lavoro_Anno*A146</f>
        <v>#VALUE!</v>
      </c>
      <c r="J146" s="100" t="s">
        <v>10</v>
      </c>
      <c r="K146" s="69" t="e">
        <f aca="false">SUM(E146+G146+I146)</f>
        <v>#VALUE!</v>
      </c>
      <c r="L146" s="106" t="n">
        <v>0.46</v>
      </c>
      <c r="M146" s="98" t="s">
        <v>7</v>
      </c>
      <c r="N146" s="97" t="n">
        <v>20</v>
      </c>
      <c r="O146" s="98" t="s">
        <v>8</v>
      </c>
      <c r="P146" s="71" t="str">
        <f aca="false">IF(Istruzioni!$E$7&lt;&gt;"",CostoUnitMatPrima*Qtà,"")</f>
        <v/>
      </c>
      <c r="Q146" s="103" t="s">
        <v>28</v>
      </c>
      <c r="R146" s="68" t="e">
        <f aca="false">IF(Z146,P146*(-S146*Valori!$B$14/100+1)*(T146*Valori!$C$14/100+1)*(U146*Valori!$D$14/100+1)+K146,"ERRORE")</f>
        <v>#VALUE!</v>
      </c>
      <c r="S146" s="83" t="n">
        <v>1</v>
      </c>
      <c r="T146" s="107" t="n">
        <v>2</v>
      </c>
      <c r="U146" s="75" t="n">
        <v>2</v>
      </c>
      <c r="V146" s="71" t="e">
        <f aca="false">IF(Z146,R146*(1&amp;","&amp;Valori!$B$7),"ERRORE")</f>
        <v>#VALUE!</v>
      </c>
      <c r="W146" s="77" t="n">
        <f aca="false">IF(S146&lt;=0,"errore",IF(S146&gt;5,"errore",S146))</f>
        <v>1</v>
      </c>
      <c r="X146" s="77" t="n">
        <f aca="false">IF(T146&lt;=0,"errore",IF(T146&gt;5,"errore",T146))</f>
        <v>2</v>
      </c>
      <c r="Y146" s="77" t="n">
        <f aca="false">IF(U146&lt;=0,"errore",IF(U146&gt;5,"errore",U146))</f>
        <v>2</v>
      </c>
      <c r="Z146" s="78" t="b">
        <f aca="false">ISNUMBER(W146+X146+Y146)</f>
        <v>1</v>
      </c>
      <c r="AA146" s="79"/>
      <c r="AB146" s="0"/>
      <c r="AC146" s="85"/>
      <c r="CA146" s="81"/>
    </row>
    <row r="147" customFormat="false" ht="12.75" hidden="false" customHeight="false" outlineLevel="0" collapsed="false">
      <c r="A147" s="97" t="n">
        <v>60</v>
      </c>
      <c r="B147" s="98" t="s">
        <v>7</v>
      </c>
      <c r="C147" s="99" t="str">
        <f aca="false">CostoMinuto</f>
        <v/>
      </c>
      <c r="D147" s="98" t="s">
        <v>8</v>
      </c>
      <c r="E147" s="66" t="e">
        <f aca="false">MinutiLavoro*CostoMinuto</f>
        <v>#VALUE!</v>
      </c>
      <c r="F147" s="100" t="s">
        <v>9</v>
      </c>
      <c r="G147" s="68" t="e">
        <f aca="false">Costi_Variabili/Min_Lavoro_Anno*A147</f>
        <v>#VALUE!</v>
      </c>
      <c r="H147" s="100" t="s">
        <v>9</v>
      </c>
      <c r="I147" s="66" t="e">
        <f aca="false">Costi_Fissi/Min_Lavoro_Anno*A147</f>
        <v>#VALUE!</v>
      </c>
      <c r="J147" s="100" t="s">
        <v>10</v>
      </c>
      <c r="K147" s="69" t="e">
        <f aca="false">SUM(E147+G147+I147)</f>
        <v>#VALUE!</v>
      </c>
      <c r="L147" s="106" t="n">
        <v>0.65</v>
      </c>
      <c r="M147" s="98" t="s">
        <v>7</v>
      </c>
      <c r="N147" s="97" t="n">
        <v>12</v>
      </c>
      <c r="O147" s="98" t="s">
        <v>8</v>
      </c>
      <c r="P147" s="71" t="str">
        <f aca="false">IF(Istruzioni!$E$7&lt;&gt;"",CostoUnitMatPrima*Qtà,"")</f>
        <v/>
      </c>
      <c r="Q147" s="103" t="s">
        <v>29</v>
      </c>
      <c r="R147" s="68" t="e">
        <f aca="false">IF(Z147,P147*(-S147*Valori!$B$14/100+1)*(T147*Valori!$C$14/100+1)*(U147*Valori!$D$14/100+1)+K147,"ERRORE")</f>
        <v>#VALUE!</v>
      </c>
      <c r="S147" s="83" t="n">
        <v>1</v>
      </c>
      <c r="T147" s="107" t="n">
        <v>3</v>
      </c>
      <c r="U147" s="75" t="n">
        <v>3</v>
      </c>
      <c r="V147" s="71" t="e">
        <f aca="false">IF(Z147,R147*(1&amp;","&amp;Valori!$B$7),"ERRORE")</f>
        <v>#VALUE!</v>
      </c>
      <c r="W147" s="77" t="n">
        <f aca="false">IF(S147&lt;=0,"errore",IF(S147&gt;5,"errore",S147))</f>
        <v>1</v>
      </c>
      <c r="X147" s="77" t="n">
        <f aca="false">IF(T147&lt;=0,"errore",IF(T147&gt;5,"errore",T147))</f>
        <v>3</v>
      </c>
      <c r="Y147" s="77" t="n">
        <f aca="false">IF(U147&lt;=0,"errore",IF(U147&gt;5,"errore",U147))</f>
        <v>3</v>
      </c>
      <c r="Z147" s="78" t="b">
        <f aca="false">ISNUMBER(W147+X147+Y147)</f>
        <v>1</v>
      </c>
      <c r="AA147" s="82"/>
      <c r="AB147" s="0"/>
      <c r="AC147" s="85"/>
      <c r="CA147" s="81"/>
    </row>
    <row r="148" customFormat="false" ht="12.75" hidden="false" customHeight="false" outlineLevel="0" collapsed="false">
      <c r="A148" s="97" t="n">
        <v>60</v>
      </c>
      <c r="B148" s="98" t="s">
        <v>7</v>
      </c>
      <c r="C148" s="99" t="str">
        <f aca="false">CostoMinuto</f>
        <v/>
      </c>
      <c r="D148" s="98" t="s">
        <v>8</v>
      </c>
      <c r="E148" s="66" t="e">
        <f aca="false">MinutiLavoro*CostoMinuto</f>
        <v>#VALUE!</v>
      </c>
      <c r="F148" s="100" t="s">
        <v>9</v>
      </c>
      <c r="G148" s="68" t="e">
        <f aca="false">Costi_Variabili/Min_Lavoro_Anno*A148</f>
        <v>#VALUE!</v>
      </c>
      <c r="H148" s="100" t="s">
        <v>9</v>
      </c>
      <c r="I148" s="66" t="e">
        <f aca="false">Costi_Fissi/Min_Lavoro_Anno*A148</f>
        <v>#VALUE!</v>
      </c>
      <c r="J148" s="100" t="s">
        <v>10</v>
      </c>
      <c r="K148" s="69" t="e">
        <f aca="false">SUM(E148+G148+I148)</f>
        <v>#VALUE!</v>
      </c>
      <c r="L148" s="106" t="n">
        <v>7.15</v>
      </c>
      <c r="M148" s="98" t="s">
        <v>7</v>
      </c>
      <c r="N148" s="97" t="n">
        <v>3</v>
      </c>
      <c r="O148" s="98" t="s">
        <v>8</v>
      </c>
      <c r="P148" s="71" t="str">
        <f aca="false">IF(Istruzioni!$E$7&lt;&gt;"",CostoUnitMatPrima*Qtà,"")</f>
        <v/>
      </c>
      <c r="Q148" s="103" t="s">
        <v>30</v>
      </c>
      <c r="R148" s="68" t="e">
        <f aca="false">IF(Z148,P148*(-S148*Valori!$B$14/100+1)*(T148*Valori!$C$14/100+1)*(U148*Valori!$D$14/100+1)+K148,"ERRORE")</f>
        <v>#VALUE!</v>
      </c>
      <c r="S148" s="83" t="n">
        <v>1</v>
      </c>
      <c r="T148" s="107" t="n">
        <v>3</v>
      </c>
      <c r="U148" s="75" t="n">
        <v>4</v>
      </c>
      <c r="V148" s="71" t="e">
        <f aca="false">IF(Z148,R148*(1&amp;","&amp;Valori!$B$7),"ERRORE")</f>
        <v>#VALUE!</v>
      </c>
      <c r="W148" s="77" t="n">
        <f aca="false">IF(S148&lt;=0,"errore",IF(S148&gt;5,"errore",S148))</f>
        <v>1</v>
      </c>
      <c r="X148" s="77" t="n">
        <f aca="false">IF(T148&lt;=0,"errore",IF(T148&gt;5,"errore",T148))</f>
        <v>3</v>
      </c>
      <c r="Y148" s="77" t="n">
        <f aca="false">IF(U148&lt;=0,"errore",IF(U148&gt;5,"errore",U148))</f>
        <v>4</v>
      </c>
      <c r="Z148" s="78" t="b">
        <f aca="false">ISNUMBER(W148+X148+Y148)</f>
        <v>1</v>
      </c>
      <c r="AA148" s="82"/>
      <c r="AB148" s="0"/>
      <c r="AC148" s="85"/>
      <c r="CA148" s="81"/>
    </row>
    <row r="149" customFormat="false" ht="12.75" hidden="false" customHeight="false" outlineLevel="0" collapsed="false">
      <c r="A149" s="97" t="n">
        <v>60</v>
      </c>
      <c r="B149" s="98" t="s">
        <v>7</v>
      </c>
      <c r="C149" s="99" t="str">
        <f aca="false">CostoMinuto</f>
        <v/>
      </c>
      <c r="D149" s="98" t="s">
        <v>8</v>
      </c>
      <c r="E149" s="66" t="e">
        <f aca="false">MinutiLavoro*CostoMinuto</f>
        <v>#VALUE!</v>
      </c>
      <c r="F149" s="100" t="s">
        <v>9</v>
      </c>
      <c r="G149" s="68" t="e">
        <f aca="false">Costi_Variabili/Min_Lavoro_Anno*A149</f>
        <v>#VALUE!</v>
      </c>
      <c r="H149" s="100" t="s">
        <v>9</v>
      </c>
      <c r="I149" s="66" t="e">
        <f aca="false">Costi_Fissi/Min_Lavoro_Anno*A149</f>
        <v>#VALUE!</v>
      </c>
      <c r="J149" s="100" t="s">
        <v>10</v>
      </c>
      <c r="K149" s="69" t="e">
        <f aca="false">SUM(E149+G149+I149)</f>
        <v>#VALUE!</v>
      </c>
      <c r="L149" s="106" t="n">
        <v>7.88</v>
      </c>
      <c r="M149" s="98" t="s">
        <v>7</v>
      </c>
      <c r="N149" s="97" t="n">
        <v>3</v>
      </c>
      <c r="O149" s="98" t="s">
        <v>8</v>
      </c>
      <c r="P149" s="71" t="str">
        <f aca="false">IF(Istruzioni!$E$7&lt;&gt;"",CostoUnitMatPrima*Qtà,"")</f>
        <v/>
      </c>
      <c r="Q149" s="103" t="s">
        <v>31</v>
      </c>
      <c r="R149" s="68" t="e">
        <f aca="false">IF(Z149,P149*(-S149*Valori!$B$14/100+1)*(T149*Valori!$C$14/100+1)*(U149*Valori!$D$14/100+1)+K149,"ERRORE")</f>
        <v>#VALUE!</v>
      </c>
      <c r="S149" s="83" t="n">
        <v>1</v>
      </c>
      <c r="T149" s="107" t="n">
        <v>3</v>
      </c>
      <c r="U149" s="75" t="n">
        <v>4</v>
      </c>
      <c r="V149" s="71" t="e">
        <f aca="false">IF(Z149,R149*(1&amp;","&amp;Valori!$B$7),"ERRORE")</f>
        <v>#VALUE!</v>
      </c>
      <c r="W149" s="77" t="n">
        <f aca="false">IF(S149&lt;=0,"errore",IF(S149&gt;5,"errore",S149))</f>
        <v>1</v>
      </c>
      <c r="X149" s="77" t="n">
        <f aca="false">IF(T149&lt;=0,"errore",IF(T149&gt;5,"errore",T149))</f>
        <v>3</v>
      </c>
      <c r="Y149" s="77" t="n">
        <f aca="false">IF(U149&lt;=0,"errore",IF(U149&gt;5,"errore",U149))</f>
        <v>4</v>
      </c>
      <c r="Z149" s="78" t="b">
        <f aca="false">ISNUMBER(W149+X149+Y149)</f>
        <v>1</v>
      </c>
      <c r="AA149" s="82"/>
      <c r="AB149" s="0"/>
      <c r="AC149" s="85"/>
      <c r="CA149" s="81"/>
    </row>
    <row r="150" customFormat="false" ht="12.75" hidden="false" customHeight="false" outlineLevel="0" collapsed="false">
      <c r="A150" s="97" t="n">
        <v>60</v>
      </c>
      <c r="B150" s="98" t="s">
        <v>7</v>
      </c>
      <c r="C150" s="99" t="str">
        <f aca="false">CostoMinuto</f>
        <v/>
      </c>
      <c r="D150" s="98" t="s">
        <v>8</v>
      </c>
      <c r="E150" s="66" t="e">
        <f aca="false">MinutiLavoro*CostoMinuto</f>
        <v>#VALUE!</v>
      </c>
      <c r="F150" s="100" t="s">
        <v>9</v>
      </c>
      <c r="G150" s="68" t="e">
        <f aca="false">Costi_Variabili/Min_Lavoro_Anno*A150</f>
        <v>#VALUE!</v>
      </c>
      <c r="H150" s="100" t="s">
        <v>9</v>
      </c>
      <c r="I150" s="66" t="e">
        <f aca="false">Costi_Fissi/Min_Lavoro_Anno*A150</f>
        <v>#VALUE!</v>
      </c>
      <c r="J150" s="100" t="s">
        <v>10</v>
      </c>
      <c r="K150" s="69" t="e">
        <f aca="false">SUM(E150+G150+I150)</f>
        <v>#VALUE!</v>
      </c>
      <c r="L150" s="106" t="n">
        <v>0.46</v>
      </c>
      <c r="M150" s="98" t="s">
        <v>7</v>
      </c>
      <c r="N150" s="97" t="n">
        <v>20</v>
      </c>
      <c r="O150" s="98" t="s">
        <v>8</v>
      </c>
      <c r="P150" s="71" t="str">
        <f aca="false">IF(Istruzioni!$E$7&lt;&gt;"",CostoUnitMatPrima*Qtà,"")</f>
        <v/>
      </c>
      <c r="Q150" s="103" t="s">
        <v>33</v>
      </c>
      <c r="R150" s="68" t="e">
        <f aca="false">IF(Z150,P150*(-S150*Valori!$B$14/100+1)*(T150*Valori!$C$14/100+1)*(U150*Valori!$D$14/100+1)+K150,"ERRORE")</f>
        <v>#VALUE!</v>
      </c>
      <c r="S150" s="83" t="n">
        <v>1</v>
      </c>
      <c r="T150" s="107" t="n">
        <v>3</v>
      </c>
      <c r="U150" s="75" t="n">
        <v>2</v>
      </c>
      <c r="V150" s="71" t="e">
        <f aca="false">IF(Z150,R150*(1&amp;","&amp;Valori!$B$7),"ERRORE")</f>
        <v>#VALUE!</v>
      </c>
      <c r="W150" s="77" t="n">
        <f aca="false">IF(S150&lt;=0,"errore",IF(S150&gt;5,"errore",S150))</f>
        <v>1</v>
      </c>
      <c r="X150" s="77" t="n">
        <f aca="false">IF(T150&lt;=0,"errore",IF(T150&gt;5,"errore",T150))</f>
        <v>3</v>
      </c>
      <c r="Y150" s="77" t="n">
        <f aca="false">IF(U150&lt;=0,"errore",IF(U150&gt;5,"errore",U150))</f>
        <v>2</v>
      </c>
      <c r="Z150" s="78" t="b">
        <f aca="false">ISNUMBER(W150+X150+Y150)</f>
        <v>1</v>
      </c>
      <c r="AA150" s="82"/>
      <c r="AB150" s="0"/>
      <c r="AC150" s="85"/>
      <c r="CA150" s="81"/>
    </row>
    <row r="151" customFormat="false" ht="12.75" hidden="false" customHeight="false" outlineLevel="0" collapsed="false">
      <c r="A151" s="97" t="n">
        <v>60</v>
      </c>
      <c r="B151" s="98" t="s">
        <v>7</v>
      </c>
      <c r="C151" s="99" t="str">
        <f aca="false">CostoMinuto</f>
        <v/>
      </c>
      <c r="D151" s="98" t="s">
        <v>8</v>
      </c>
      <c r="E151" s="66" t="e">
        <f aca="false">MinutiLavoro*CostoMinuto</f>
        <v>#VALUE!</v>
      </c>
      <c r="F151" s="100" t="s">
        <v>9</v>
      </c>
      <c r="G151" s="68" t="e">
        <f aca="false">Costi_Variabili/Min_Lavoro_Anno*A151</f>
        <v>#VALUE!</v>
      </c>
      <c r="H151" s="100" t="s">
        <v>9</v>
      </c>
      <c r="I151" s="66" t="e">
        <f aca="false">Costi_Fissi/Min_Lavoro_Anno*A151</f>
        <v>#VALUE!</v>
      </c>
      <c r="J151" s="100" t="s">
        <v>10</v>
      </c>
      <c r="K151" s="69" t="e">
        <f aca="false">SUM(E151+G151+I151)</f>
        <v>#VALUE!</v>
      </c>
      <c r="L151" s="106" t="n">
        <v>0.55</v>
      </c>
      <c r="M151" s="98" t="s">
        <v>7</v>
      </c>
      <c r="N151" s="97" t="n">
        <v>12</v>
      </c>
      <c r="O151" s="98" t="s">
        <v>8</v>
      </c>
      <c r="P151" s="71" t="str">
        <f aca="false">IF(Istruzioni!$E$7&lt;&gt;"",CostoUnitMatPrima*Qtà,"")</f>
        <v/>
      </c>
      <c r="Q151" s="103" t="s">
        <v>34</v>
      </c>
      <c r="R151" s="68" t="e">
        <f aca="false">IF(Z151,P151*(-S151*Valori!$B$14/100+1)*(T151*Valori!$C$14/100+1)*(U151*Valori!$D$14/100+1)+K151,"ERRORE")</f>
        <v>#VALUE!</v>
      </c>
      <c r="S151" s="83" t="n">
        <v>1</v>
      </c>
      <c r="T151" s="107" t="n">
        <v>3</v>
      </c>
      <c r="U151" s="75" t="n">
        <v>3</v>
      </c>
      <c r="V151" s="71" t="e">
        <f aca="false">IF(Z151,R151*(1&amp;","&amp;Valori!$B$7),"ERRORE")</f>
        <v>#VALUE!</v>
      </c>
      <c r="W151" s="77" t="n">
        <f aca="false">IF(S151&lt;=0,"errore",IF(S151&gt;5,"errore",S151))</f>
        <v>1</v>
      </c>
      <c r="X151" s="77" t="n">
        <f aca="false">IF(T151&lt;=0,"errore",IF(T151&gt;5,"errore",T151))</f>
        <v>3</v>
      </c>
      <c r="Y151" s="77" t="n">
        <f aca="false">IF(U151&lt;=0,"errore",IF(U151&gt;5,"errore",U151))</f>
        <v>3</v>
      </c>
      <c r="Z151" s="78" t="b">
        <f aca="false">ISNUMBER(W151+X151+Y151)</f>
        <v>1</v>
      </c>
      <c r="AA151" s="82"/>
      <c r="AB151" s="0"/>
      <c r="AC151" s="85"/>
      <c r="CA151" s="81"/>
    </row>
    <row r="152" customFormat="false" ht="12.75" hidden="false" customHeight="false" outlineLevel="0" collapsed="false">
      <c r="A152" s="97" t="n">
        <v>60</v>
      </c>
      <c r="B152" s="98" t="s">
        <v>7</v>
      </c>
      <c r="C152" s="99" t="str">
        <f aca="false">CostoMinuto</f>
        <v/>
      </c>
      <c r="D152" s="98" t="s">
        <v>8</v>
      </c>
      <c r="E152" s="66" t="e">
        <f aca="false">MinutiLavoro*CostoMinuto</f>
        <v>#VALUE!</v>
      </c>
      <c r="F152" s="100" t="s">
        <v>9</v>
      </c>
      <c r="G152" s="68" t="e">
        <f aca="false">Costi_Variabili/Min_Lavoro_Anno*A152</f>
        <v>#VALUE!</v>
      </c>
      <c r="H152" s="100" t="s">
        <v>9</v>
      </c>
      <c r="I152" s="66" t="e">
        <f aca="false">Costi_Fissi/Min_Lavoro_Anno*A152</f>
        <v>#VALUE!</v>
      </c>
      <c r="J152" s="100" t="s">
        <v>10</v>
      </c>
      <c r="K152" s="69" t="e">
        <f aca="false">SUM(E152+G152+I152)</f>
        <v>#VALUE!</v>
      </c>
      <c r="L152" s="106" t="n">
        <v>0.55</v>
      </c>
      <c r="M152" s="98" t="s">
        <v>7</v>
      </c>
      <c r="N152" s="97" t="n">
        <v>24</v>
      </c>
      <c r="O152" s="98" t="s">
        <v>8</v>
      </c>
      <c r="P152" s="71" t="str">
        <f aca="false">IF(Istruzioni!$E$7&lt;&gt;"",CostoUnitMatPrima*Qtà,"")</f>
        <v/>
      </c>
      <c r="Q152" s="103" t="s">
        <v>35</v>
      </c>
      <c r="R152" s="68" t="e">
        <f aca="false">IF(Z152,P152*(-S152*Valori!$B$14/100+1)*(T152*Valori!$C$14/100+1)*(U152*Valori!$D$14/100+1)+K152,"ERRORE")</f>
        <v>#VALUE!</v>
      </c>
      <c r="S152" s="83" t="n">
        <v>1</v>
      </c>
      <c r="T152" s="107" t="n">
        <v>3</v>
      </c>
      <c r="U152" s="75" t="n">
        <v>3</v>
      </c>
      <c r="V152" s="71" t="e">
        <f aca="false">IF(Z152,R152*(1&amp;","&amp;Valori!$B$7),"ERRORE")</f>
        <v>#VALUE!</v>
      </c>
      <c r="W152" s="77" t="n">
        <f aca="false">IF(S152&lt;=0,"errore",IF(S152&gt;5,"errore",S152))</f>
        <v>1</v>
      </c>
      <c r="X152" s="77" t="n">
        <f aca="false">IF(T152&lt;=0,"errore",IF(T152&gt;5,"errore",T152))</f>
        <v>3</v>
      </c>
      <c r="Y152" s="77" t="n">
        <f aca="false">IF(U152&lt;=0,"errore",IF(U152&gt;5,"errore",U152))</f>
        <v>3</v>
      </c>
      <c r="Z152" s="78" t="b">
        <f aca="false">ISNUMBER(W152+X152+Y152)</f>
        <v>1</v>
      </c>
      <c r="AA152" s="82"/>
      <c r="AB152" s="0"/>
      <c r="AC152" s="85"/>
      <c r="CA152" s="81"/>
    </row>
    <row r="153" customFormat="false" ht="12.75" hidden="false" customHeight="false" outlineLevel="0" collapsed="false">
      <c r="A153" s="97" t="n">
        <v>60</v>
      </c>
      <c r="B153" s="98" t="s">
        <v>7</v>
      </c>
      <c r="C153" s="99" t="str">
        <f aca="false">CostoMinuto</f>
        <v/>
      </c>
      <c r="D153" s="98" t="s">
        <v>8</v>
      </c>
      <c r="E153" s="66" t="e">
        <f aca="false">MinutiLavoro*CostoMinuto</f>
        <v>#VALUE!</v>
      </c>
      <c r="F153" s="100" t="s">
        <v>9</v>
      </c>
      <c r="G153" s="68" t="e">
        <f aca="false">Costi_Variabili/Min_Lavoro_Anno*A153</f>
        <v>#VALUE!</v>
      </c>
      <c r="H153" s="100" t="s">
        <v>9</v>
      </c>
      <c r="I153" s="66" t="e">
        <f aca="false">Costi_Fissi/Min_Lavoro_Anno*A153</f>
        <v>#VALUE!</v>
      </c>
      <c r="J153" s="100" t="s">
        <v>10</v>
      </c>
      <c r="K153" s="69" t="e">
        <f aca="false">SUM(E153+G153+I153)</f>
        <v>#VALUE!</v>
      </c>
      <c r="L153" s="106" t="n">
        <v>3.33</v>
      </c>
      <c r="M153" s="98" t="s">
        <v>7</v>
      </c>
      <c r="N153" s="97" t="n">
        <v>3</v>
      </c>
      <c r="O153" s="98" t="s">
        <v>8</v>
      </c>
      <c r="P153" s="71" t="str">
        <f aca="false">IF(Istruzioni!$E$7&lt;&gt;"",CostoUnitMatPrima*Qtà,"")</f>
        <v/>
      </c>
      <c r="Q153" s="103" t="s">
        <v>36</v>
      </c>
      <c r="R153" s="68" t="e">
        <f aca="false">IF(Z153,P153*(-S153*Valori!$B$14/100+1)*(T153*Valori!$C$14/100+1)*(U153*Valori!$D$14/100+1)+K153,"ERRORE")</f>
        <v>#VALUE!</v>
      </c>
      <c r="S153" s="83" t="n">
        <v>1</v>
      </c>
      <c r="T153" s="107" t="n">
        <v>3</v>
      </c>
      <c r="U153" s="75" t="n">
        <v>4</v>
      </c>
      <c r="V153" s="71" t="e">
        <f aca="false">IF(Z153,R153*(1&amp;","&amp;Valori!$B$7),"ERRORE")</f>
        <v>#VALUE!</v>
      </c>
      <c r="W153" s="77" t="n">
        <f aca="false">IF(S153&lt;=0,"errore",IF(S153&gt;5,"errore",S153))</f>
        <v>1</v>
      </c>
      <c r="X153" s="77" t="n">
        <f aca="false">IF(T153&lt;=0,"errore",IF(T153&gt;5,"errore",T153))</f>
        <v>3</v>
      </c>
      <c r="Y153" s="77" t="n">
        <f aca="false">IF(U153&lt;=0,"errore",IF(U153&gt;5,"errore",U153))</f>
        <v>4</v>
      </c>
      <c r="Z153" s="78" t="b">
        <f aca="false">ISNUMBER(W153+X153+Y153)</f>
        <v>1</v>
      </c>
      <c r="AA153" s="82"/>
      <c r="AB153" s="0"/>
      <c r="AC153" s="85"/>
      <c r="CA153" s="81"/>
    </row>
    <row r="154" customFormat="false" ht="12.75" hidden="false" customHeight="false" outlineLevel="0" collapsed="false">
      <c r="A154" s="97" t="n">
        <v>60</v>
      </c>
      <c r="B154" s="98" t="s">
        <v>7</v>
      </c>
      <c r="C154" s="99" t="str">
        <f aca="false">CostoMinuto</f>
        <v/>
      </c>
      <c r="D154" s="98" t="s">
        <v>8</v>
      </c>
      <c r="E154" s="66" t="e">
        <f aca="false">MinutiLavoro*CostoMinuto</f>
        <v>#VALUE!</v>
      </c>
      <c r="F154" s="100" t="s">
        <v>9</v>
      </c>
      <c r="G154" s="68" t="e">
        <f aca="false">Costi_Variabili/Min_Lavoro_Anno*A154</f>
        <v>#VALUE!</v>
      </c>
      <c r="H154" s="100" t="s">
        <v>9</v>
      </c>
      <c r="I154" s="66" t="e">
        <f aca="false">Costi_Fissi/Min_Lavoro_Anno*A154</f>
        <v>#VALUE!</v>
      </c>
      <c r="J154" s="100" t="s">
        <v>10</v>
      </c>
      <c r="K154" s="69" t="e">
        <f aca="false">SUM(E154+G154+I154)</f>
        <v>#VALUE!</v>
      </c>
      <c r="L154" s="106" t="n">
        <v>5.91</v>
      </c>
      <c r="M154" s="98" t="s">
        <v>7</v>
      </c>
      <c r="N154" s="97" t="n">
        <v>3</v>
      </c>
      <c r="O154" s="98" t="s">
        <v>8</v>
      </c>
      <c r="P154" s="71" t="str">
        <f aca="false">IF(Istruzioni!$E$7&lt;&gt;"",CostoUnitMatPrima*Qtà,"")</f>
        <v/>
      </c>
      <c r="Q154" s="103" t="s">
        <v>37</v>
      </c>
      <c r="R154" s="68" t="e">
        <f aca="false">IF(Z154,P154*(-S154*Valori!$B$14/100+1)*(T154*Valori!$C$14/100+1)*(U154*Valori!$D$14/100+1)+K154,"ERRORE")</f>
        <v>#VALUE!</v>
      </c>
      <c r="S154" s="83" t="n">
        <v>1</v>
      </c>
      <c r="T154" s="107" t="n">
        <v>3</v>
      </c>
      <c r="U154" s="75" t="n">
        <v>4</v>
      </c>
      <c r="V154" s="71" t="e">
        <f aca="false">IF(Z154,R154*(1&amp;","&amp;Valori!$B$7),"ERRORE")</f>
        <v>#VALUE!</v>
      </c>
      <c r="W154" s="77" t="n">
        <f aca="false">IF(S154&lt;=0,"errore",IF(S154&gt;5,"errore",S154))</f>
        <v>1</v>
      </c>
      <c r="X154" s="77" t="n">
        <f aca="false">IF(T154&lt;=0,"errore",IF(T154&gt;5,"errore",T154))</f>
        <v>3</v>
      </c>
      <c r="Y154" s="77" t="n">
        <f aca="false">IF(U154&lt;=0,"errore",IF(U154&gt;5,"errore",U154))</f>
        <v>4</v>
      </c>
      <c r="Z154" s="78" t="b">
        <f aca="false">ISNUMBER(W154+X154+Y154)</f>
        <v>1</v>
      </c>
      <c r="AA154" s="82"/>
      <c r="AB154" s="0"/>
      <c r="AC154" s="85"/>
      <c r="CA154" s="81"/>
    </row>
    <row r="155" s="119" customFormat="true" ht="12.75" hidden="false" customHeight="false" outlineLevel="0" collapsed="false">
      <c r="A155" s="54"/>
      <c r="B155" s="87"/>
      <c r="C155" s="42"/>
      <c r="D155" s="87"/>
      <c r="E155" s="88"/>
      <c r="F155" s="89"/>
      <c r="G155" s="88"/>
      <c r="H155" s="89"/>
      <c r="I155" s="88"/>
      <c r="J155" s="89"/>
      <c r="K155" s="47"/>
      <c r="L155" s="109"/>
      <c r="M155" s="87"/>
      <c r="N155" s="110"/>
      <c r="O155" s="87"/>
      <c r="P155" s="47"/>
      <c r="Q155" s="56" t="s">
        <v>137</v>
      </c>
      <c r="R155" s="88"/>
      <c r="S155" s="111"/>
      <c r="T155" s="111"/>
      <c r="U155" s="111"/>
      <c r="V155" s="58" t="str">
        <f aca="false">IF(Istruzioni!$E$7&lt;&gt;"",Istruzioni!$G$12,"")</f>
        <v/>
      </c>
      <c r="W155" s="77"/>
      <c r="X155" s="77"/>
      <c r="Y155" s="77"/>
      <c r="Z155" s="77"/>
      <c r="AA155" s="58"/>
      <c r="AB155" s="0"/>
      <c r="AC155" s="85"/>
      <c r="AD155" s="118"/>
      <c r="AG155" s="120"/>
      <c r="AH155" s="120"/>
      <c r="AI155" s="120"/>
      <c r="CA155" s="47"/>
    </row>
    <row r="156" customFormat="false" ht="12.75" hidden="false" customHeight="false" outlineLevel="0" collapsed="false">
      <c r="A156" s="97" t="n">
        <v>5</v>
      </c>
      <c r="B156" s="98" t="s">
        <v>7</v>
      </c>
      <c r="C156" s="99" t="str">
        <f aca="false">CostoMinuto</f>
        <v/>
      </c>
      <c r="D156" s="98" t="s">
        <v>8</v>
      </c>
      <c r="E156" s="66" t="e">
        <f aca="false">MinutiLavoro*CostoMinuto</f>
        <v>#VALUE!</v>
      </c>
      <c r="F156" s="100" t="s">
        <v>9</v>
      </c>
      <c r="G156" s="68" t="e">
        <f aca="false">Costi_Variabili/Min_Lavoro_Anno*A156</f>
        <v>#VALUE!</v>
      </c>
      <c r="H156" s="100" t="s">
        <v>9</v>
      </c>
      <c r="I156" s="66" t="e">
        <f aca="false">Costi_Fissi/Min_Lavoro_Anno*A156</f>
        <v>#VALUE!</v>
      </c>
      <c r="J156" s="100" t="s">
        <v>10</v>
      </c>
      <c r="K156" s="69" t="e">
        <f aca="false">SUM(E156+G156+I156)</f>
        <v>#VALUE!</v>
      </c>
      <c r="L156" s="106" t="n">
        <v>0.95</v>
      </c>
      <c r="M156" s="98" t="s">
        <v>7</v>
      </c>
      <c r="N156" s="97" t="n">
        <v>1</v>
      </c>
      <c r="O156" s="98" t="s">
        <v>8</v>
      </c>
      <c r="P156" s="71" t="str">
        <f aca="false">IF(Istruzioni!$E$7&lt;&gt;"",CostoUnitMatPrima*Qtà,"")</f>
        <v/>
      </c>
      <c r="Q156" s="103" t="s">
        <v>40</v>
      </c>
      <c r="R156" s="68" t="e">
        <f aca="false">IF(Z156,P156*(-S156*Valori!$B$14/100+1)*(T156*Valori!$C$14/100+1)*(U156*Valori!$D$14/100+1)+K156,"ERRORE")</f>
        <v>#VALUE!</v>
      </c>
      <c r="S156" s="83" t="n">
        <v>1</v>
      </c>
      <c r="T156" s="107" t="n">
        <v>3</v>
      </c>
      <c r="U156" s="75" t="n">
        <v>3</v>
      </c>
      <c r="V156" s="71" t="e">
        <f aca="false">IF(Z156,R156*(1&amp;","&amp;Valori!$B$7),"ERRORE")</f>
        <v>#VALUE!</v>
      </c>
      <c r="W156" s="77" t="n">
        <f aca="false">IF(S156&lt;=0,"errore",IF(S156&gt;5,"errore",S156))</f>
        <v>1</v>
      </c>
      <c r="X156" s="77" t="n">
        <f aca="false">IF(T156&lt;=0,"errore",IF(T156&gt;5,"errore",T156))</f>
        <v>3</v>
      </c>
      <c r="Y156" s="77" t="n">
        <f aca="false">IF(U156&lt;=0,"errore",IF(U156&gt;5,"errore",U156))</f>
        <v>3</v>
      </c>
      <c r="Z156" s="78" t="b">
        <f aca="false">ISNUMBER(W156+X156+Y156)</f>
        <v>1</v>
      </c>
      <c r="AA156" s="79"/>
      <c r="AB156" s="0"/>
      <c r="AC156" s="85"/>
      <c r="CA156" s="81"/>
    </row>
    <row r="157" customFormat="false" ht="12.75" hidden="false" customHeight="false" outlineLevel="0" collapsed="false">
      <c r="A157" s="97" t="n">
        <v>5</v>
      </c>
      <c r="B157" s="98" t="s">
        <v>7</v>
      </c>
      <c r="C157" s="99" t="str">
        <f aca="false">CostoMinuto</f>
        <v/>
      </c>
      <c r="D157" s="98" t="s">
        <v>8</v>
      </c>
      <c r="E157" s="66" t="e">
        <f aca="false">MinutiLavoro*CostoMinuto</f>
        <v>#VALUE!</v>
      </c>
      <c r="F157" s="100" t="s">
        <v>9</v>
      </c>
      <c r="G157" s="68" t="e">
        <f aca="false">Costi_Variabili/Min_Lavoro_Anno*A157</f>
        <v>#VALUE!</v>
      </c>
      <c r="H157" s="100" t="s">
        <v>9</v>
      </c>
      <c r="I157" s="66" t="e">
        <f aca="false">Costi_Fissi/Min_Lavoro_Anno*A157</f>
        <v>#VALUE!</v>
      </c>
      <c r="J157" s="100" t="s">
        <v>10</v>
      </c>
      <c r="K157" s="69" t="e">
        <f aca="false">SUM(E157+G157+I157)</f>
        <v>#VALUE!</v>
      </c>
      <c r="L157" s="106" t="n">
        <v>1.91</v>
      </c>
      <c r="M157" s="98" t="s">
        <v>7</v>
      </c>
      <c r="N157" s="97" t="n">
        <v>1</v>
      </c>
      <c r="O157" s="98" t="s">
        <v>8</v>
      </c>
      <c r="P157" s="71" t="str">
        <f aca="false">IF(Istruzioni!$E$7&lt;&gt;"",CostoUnitMatPrima*Qtà,"")</f>
        <v/>
      </c>
      <c r="Q157" s="103" t="s">
        <v>41</v>
      </c>
      <c r="R157" s="68" t="e">
        <f aca="false">IF(Z157,P157*(-S157*Valori!$B$14/100+1)*(T157*Valori!$C$14/100+1)*(U157*Valori!$D$14/100+1)+K157,"ERRORE")</f>
        <v>#VALUE!</v>
      </c>
      <c r="S157" s="83" t="n">
        <v>1</v>
      </c>
      <c r="T157" s="107" t="n">
        <v>3</v>
      </c>
      <c r="U157" s="75" t="n">
        <v>3</v>
      </c>
      <c r="V157" s="71" t="e">
        <f aca="false">IF(Z157,R157*(1&amp;","&amp;Valori!$B$7),"ERRORE")</f>
        <v>#VALUE!</v>
      </c>
      <c r="W157" s="77" t="n">
        <f aca="false">IF(S157&lt;=0,"errore",IF(S157&gt;5,"errore",S157))</f>
        <v>1</v>
      </c>
      <c r="X157" s="77" t="n">
        <f aca="false">IF(T157&lt;=0,"errore",IF(T157&gt;5,"errore",T157))</f>
        <v>3</v>
      </c>
      <c r="Y157" s="77" t="n">
        <f aca="false">IF(U157&lt;=0,"errore",IF(U157&gt;5,"errore",U157))</f>
        <v>3</v>
      </c>
      <c r="Z157" s="78" t="b">
        <f aca="false">ISNUMBER(W157+X157+Y157)</f>
        <v>1</v>
      </c>
      <c r="AA157" s="82"/>
      <c r="AB157" s="0"/>
      <c r="AC157" s="85"/>
      <c r="CA157" s="81"/>
    </row>
    <row r="158" customFormat="false" ht="12.75" hidden="false" customHeight="false" outlineLevel="0" collapsed="false">
      <c r="A158" s="97" t="n">
        <v>5</v>
      </c>
      <c r="B158" s="98" t="s">
        <v>7</v>
      </c>
      <c r="C158" s="99" t="str">
        <f aca="false">CostoMinuto</f>
        <v/>
      </c>
      <c r="D158" s="98" t="s">
        <v>8</v>
      </c>
      <c r="E158" s="66" t="e">
        <f aca="false">MinutiLavoro*CostoMinuto</f>
        <v>#VALUE!</v>
      </c>
      <c r="F158" s="100" t="s">
        <v>9</v>
      </c>
      <c r="G158" s="68" t="e">
        <f aca="false">Costi_Variabili/Min_Lavoro_Anno*A158</f>
        <v>#VALUE!</v>
      </c>
      <c r="H158" s="100" t="s">
        <v>9</v>
      </c>
      <c r="I158" s="66" t="e">
        <f aca="false">Costi_Fissi/Min_Lavoro_Anno*A158</f>
        <v>#VALUE!</v>
      </c>
      <c r="J158" s="100" t="s">
        <v>10</v>
      </c>
      <c r="K158" s="69" t="e">
        <f aca="false">SUM(E158+G158+I158)</f>
        <v>#VALUE!</v>
      </c>
      <c r="L158" s="106" t="n">
        <v>4.79</v>
      </c>
      <c r="M158" s="98" t="s">
        <v>7</v>
      </c>
      <c r="N158" s="97" t="n">
        <v>1</v>
      </c>
      <c r="O158" s="98" t="s">
        <v>8</v>
      </c>
      <c r="P158" s="71" t="str">
        <f aca="false">IF(Istruzioni!$E$7&lt;&gt;"",CostoUnitMatPrima*Qtà,"")</f>
        <v/>
      </c>
      <c r="Q158" s="103" t="s">
        <v>42</v>
      </c>
      <c r="R158" s="68" t="e">
        <f aca="false">IF(Z158,P158*(-S158*Valori!$B$14/100+1)*(T158*Valori!$C$14/100+1)*(U158*Valori!$D$14/100+1)+K158,"ERRORE")</f>
        <v>#VALUE!</v>
      </c>
      <c r="S158" s="83" t="n">
        <v>1</v>
      </c>
      <c r="T158" s="107" t="n">
        <v>3</v>
      </c>
      <c r="U158" s="75" t="n">
        <v>3</v>
      </c>
      <c r="V158" s="71" t="e">
        <f aca="false">IF(Z158,R158*(1&amp;","&amp;Valori!$B$7),"ERRORE")</f>
        <v>#VALUE!</v>
      </c>
      <c r="W158" s="77" t="n">
        <f aca="false">IF(S158&lt;=0,"errore",IF(S158&gt;5,"errore",S158))</f>
        <v>1</v>
      </c>
      <c r="X158" s="77" t="n">
        <f aca="false">IF(T158&lt;=0,"errore",IF(T158&gt;5,"errore",T158))</f>
        <v>3</v>
      </c>
      <c r="Y158" s="77" t="n">
        <f aca="false">IF(U158&lt;=0,"errore",IF(U158&gt;5,"errore",U158))</f>
        <v>3</v>
      </c>
      <c r="Z158" s="78" t="b">
        <f aca="false">ISNUMBER(W158+X158+Y158)</f>
        <v>1</v>
      </c>
      <c r="AA158" s="82"/>
      <c r="AB158" s="0"/>
      <c r="AC158" s="85"/>
      <c r="CA158" s="81"/>
    </row>
    <row r="159" customFormat="false" ht="12.75" hidden="false" customHeight="false" outlineLevel="0" collapsed="false">
      <c r="A159" s="97" t="n">
        <v>5</v>
      </c>
      <c r="B159" s="98" t="s">
        <v>7</v>
      </c>
      <c r="C159" s="99" t="str">
        <f aca="false">CostoMinuto</f>
        <v/>
      </c>
      <c r="D159" s="98" t="s">
        <v>8</v>
      </c>
      <c r="E159" s="66" t="e">
        <f aca="false">MinutiLavoro*CostoMinuto</f>
        <v>#VALUE!</v>
      </c>
      <c r="F159" s="100" t="s">
        <v>9</v>
      </c>
      <c r="G159" s="68" t="e">
        <f aca="false">Costi_Variabili/Min_Lavoro_Anno*A159</f>
        <v>#VALUE!</v>
      </c>
      <c r="H159" s="100" t="s">
        <v>9</v>
      </c>
      <c r="I159" s="66" t="e">
        <f aca="false">Costi_Fissi/Min_Lavoro_Anno*A159</f>
        <v>#VALUE!</v>
      </c>
      <c r="J159" s="100" t="s">
        <v>10</v>
      </c>
      <c r="K159" s="69" t="e">
        <f aca="false">SUM(E159+G159+I159)</f>
        <v>#VALUE!</v>
      </c>
      <c r="L159" s="106" t="n">
        <v>15.12</v>
      </c>
      <c r="M159" s="98" t="s">
        <v>7</v>
      </c>
      <c r="N159" s="97" t="n">
        <v>1</v>
      </c>
      <c r="O159" s="98" t="s">
        <v>8</v>
      </c>
      <c r="P159" s="71" t="str">
        <f aca="false">IF(Istruzioni!$E$7&lt;&gt;"",CostoUnitMatPrima*Qtà,"")</f>
        <v/>
      </c>
      <c r="Q159" s="103" t="s">
        <v>43</v>
      </c>
      <c r="R159" s="68" t="e">
        <f aca="false">IF(Z159,P159*(-S159*Valori!$B$14/100+1)*(T159*Valori!$C$14/100+1)*(U159*Valori!$D$14/100+1)+K159,"ERRORE")</f>
        <v>#VALUE!</v>
      </c>
      <c r="S159" s="83" t="n">
        <v>1</v>
      </c>
      <c r="T159" s="107" t="n">
        <v>3</v>
      </c>
      <c r="U159" s="75" t="n">
        <v>3</v>
      </c>
      <c r="V159" s="71" t="e">
        <f aca="false">IF(Z159,R159*(1&amp;","&amp;Valori!$B$7),"ERRORE")</f>
        <v>#VALUE!</v>
      </c>
      <c r="W159" s="77" t="n">
        <f aca="false">IF(S159&lt;=0,"errore",IF(S159&gt;5,"errore",S159))</f>
        <v>1</v>
      </c>
      <c r="X159" s="77" t="n">
        <f aca="false">IF(T159&lt;=0,"errore",IF(T159&gt;5,"errore",T159))</f>
        <v>3</v>
      </c>
      <c r="Y159" s="77" t="n">
        <f aca="false">IF(U159&lt;=0,"errore",IF(U159&gt;5,"errore",U159))</f>
        <v>3</v>
      </c>
      <c r="Z159" s="78" t="b">
        <f aca="false">ISNUMBER(W159+X159+Y159)</f>
        <v>1</v>
      </c>
      <c r="AA159" s="82"/>
      <c r="AB159" s="0"/>
      <c r="AC159" s="85"/>
      <c r="CA159" s="81"/>
    </row>
    <row r="160" customFormat="false" ht="12.75" hidden="false" customHeight="false" outlineLevel="0" collapsed="false">
      <c r="A160" s="97" t="n">
        <v>5</v>
      </c>
      <c r="B160" s="98" t="s">
        <v>7</v>
      </c>
      <c r="C160" s="99" t="str">
        <f aca="false">CostoMinuto</f>
        <v/>
      </c>
      <c r="D160" s="98" t="s">
        <v>8</v>
      </c>
      <c r="E160" s="66" t="e">
        <f aca="false">MinutiLavoro*CostoMinuto</f>
        <v>#VALUE!</v>
      </c>
      <c r="F160" s="100" t="s">
        <v>9</v>
      </c>
      <c r="G160" s="68" t="e">
        <f aca="false">Costi_Variabili/Min_Lavoro_Anno*A160</f>
        <v>#VALUE!</v>
      </c>
      <c r="H160" s="100" t="s">
        <v>9</v>
      </c>
      <c r="I160" s="66" t="e">
        <f aca="false">Costi_Fissi/Min_Lavoro_Anno*A160</f>
        <v>#VALUE!</v>
      </c>
      <c r="J160" s="100" t="s">
        <v>10</v>
      </c>
      <c r="K160" s="69" t="e">
        <f aca="false">SUM(E160+G160+I160)</f>
        <v>#VALUE!</v>
      </c>
      <c r="L160" s="106" t="n">
        <v>20.32</v>
      </c>
      <c r="M160" s="98" t="s">
        <v>7</v>
      </c>
      <c r="N160" s="97" t="n">
        <v>1</v>
      </c>
      <c r="O160" s="98" t="s">
        <v>8</v>
      </c>
      <c r="P160" s="71" t="str">
        <f aca="false">IF(Istruzioni!$E$7&lt;&gt;"",CostoUnitMatPrima*Qtà,"")</f>
        <v/>
      </c>
      <c r="Q160" s="103" t="s">
        <v>44</v>
      </c>
      <c r="R160" s="68" t="e">
        <f aca="false">IF(Z160,P160*(-S160*Valori!$B$14/100+1)*(T160*Valori!$C$14/100+1)*(U160*Valori!$D$14/100+1)+K160,"ERRORE")</f>
        <v>#VALUE!</v>
      </c>
      <c r="S160" s="83" t="n">
        <v>1</v>
      </c>
      <c r="T160" s="107" t="n">
        <v>3</v>
      </c>
      <c r="U160" s="75" t="n">
        <v>3</v>
      </c>
      <c r="V160" s="71" t="e">
        <f aca="false">IF(Z160,R160*(1&amp;","&amp;Valori!$B$7),"ERRORE")</f>
        <v>#VALUE!</v>
      </c>
      <c r="W160" s="77" t="n">
        <f aca="false">IF(S160&lt;=0,"errore",IF(S160&gt;5,"errore",S160))</f>
        <v>1</v>
      </c>
      <c r="X160" s="77" t="n">
        <f aca="false">IF(T160&lt;=0,"errore",IF(T160&gt;5,"errore",T160))</f>
        <v>3</v>
      </c>
      <c r="Y160" s="77" t="n">
        <f aca="false">IF(U160&lt;=0,"errore",IF(U160&gt;5,"errore",U160))</f>
        <v>3</v>
      </c>
      <c r="Z160" s="78" t="b">
        <f aca="false">ISNUMBER(W160+X160+Y160)</f>
        <v>1</v>
      </c>
      <c r="AA160" s="82"/>
      <c r="AB160" s="0"/>
      <c r="AC160" s="85"/>
      <c r="CA160" s="81"/>
    </row>
    <row r="161" customFormat="false" ht="12.75" hidden="false" customHeight="false" outlineLevel="0" collapsed="false">
      <c r="A161" s="97" t="n">
        <v>5</v>
      </c>
      <c r="B161" s="98" t="s">
        <v>7</v>
      </c>
      <c r="C161" s="99" t="str">
        <f aca="false">CostoMinuto</f>
        <v/>
      </c>
      <c r="D161" s="98" t="s">
        <v>8</v>
      </c>
      <c r="E161" s="66" t="e">
        <f aca="false">MinutiLavoro*CostoMinuto</f>
        <v>#VALUE!</v>
      </c>
      <c r="F161" s="100" t="s">
        <v>9</v>
      </c>
      <c r="G161" s="68" t="e">
        <f aca="false">Costi_Variabili/Min_Lavoro_Anno*A161</f>
        <v>#VALUE!</v>
      </c>
      <c r="H161" s="100" t="s">
        <v>9</v>
      </c>
      <c r="I161" s="66" t="e">
        <f aca="false">Costi_Fissi/Min_Lavoro_Anno*A161</f>
        <v>#VALUE!</v>
      </c>
      <c r="J161" s="100" t="s">
        <v>10</v>
      </c>
      <c r="K161" s="69" t="e">
        <f aca="false">SUM(E161+G161+I161)</f>
        <v>#VALUE!</v>
      </c>
      <c r="L161" s="106" t="n">
        <v>0.92</v>
      </c>
      <c r="M161" s="98" t="s">
        <v>7</v>
      </c>
      <c r="N161" s="97" t="n">
        <v>1</v>
      </c>
      <c r="O161" s="98" t="s">
        <v>8</v>
      </c>
      <c r="P161" s="71" t="str">
        <f aca="false">IF(Istruzioni!$E$7&lt;&gt;"",CostoUnitMatPrima*Qtà,"")</f>
        <v/>
      </c>
      <c r="Q161" s="103" t="s">
        <v>45</v>
      </c>
      <c r="R161" s="68" t="e">
        <f aca="false">IF(Z161,P161*(-S161*Valori!$B$14/100+1)*(T161*Valori!$C$14/100+1)*(U161*Valori!$D$14/100+1)+K161,"ERRORE")</f>
        <v>#VALUE!</v>
      </c>
      <c r="S161" s="83" t="n">
        <v>2</v>
      </c>
      <c r="T161" s="107" t="n">
        <v>2</v>
      </c>
      <c r="U161" s="75" t="n">
        <v>3</v>
      </c>
      <c r="V161" s="71" t="e">
        <f aca="false">IF(Z161,R161*(1&amp;","&amp;Valori!$B$7),"ERRORE")</f>
        <v>#VALUE!</v>
      </c>
      <c r="W161" s="77" t="n">
        <f aca="false">IF(S161&lt;=0,"errore",IF(S161&gt;5,"errore",S161))</f>
        <v>2</v>
      </c>
      <c r="X161" s="77" t="n">
        <f aca="false">IF(T161&lt;=0,"errore",IF(T161&gt;5,"errore",T161))</f>
        <v>2</v>
      </c>
      <c r="Y161" s="77" t="n">
        <f aca="false">IF(U161&lt;=0,"errore",IF(U161&gt;5,"errore",U161))</f>
        <v>3</v>
      </c>
      <c r="Z161" s="78" t="b">
        <f aca="false">ISNUMBER(W161+X161+Y161)</f>
        <v>1</v>
      </c>
      <c r="AA161" s="82"/>
      <c r="AB161" s="0"/>
      <c r="AC161" s="85"/>
      <c r="CA161" s="81"/>
    </row>
    <row r="162" customFormat="false" ht="12.75" hidden="false" customHeight="false" outlineLevel="0" collapsed="false">
      <c r="A162" s="97" t="n">
        <v>5</v>
      </c>
      <c r="B162" s="98" t="s">
        <v>7</v>
      </c>
      <c r="C162" s="99" t="str">
        <f aca="false">CostoMinuto</f>
        <v/>
      </c>
      <c r="D162" s="98" t="s">
        <v>8</v>
      </c>
      <c r="E162" s="66" t="e">
        <f aca="false">MinutiLavoro*CostoMinuto</f>
        <v>#VALUE!</v>
      </c>
      <c r="F162" s="100" t="s">
        <v>9</v>
      </c>
      <c r="G162" s="68" t="e">
        <f aca="false">Costi_Variabili/Min_Lavoro_Anno*A162</f>
        <v>#VALUE!</v>
      </c>
      <c r="H162" s="100" t="s">
        <v>9</v>
      </c>
      <c r="I162" s="66" t="e">
        <f aca="false">Costi_Fissi/Min_Lavoro_Anno*A162</f>
        <v>#VALUE!</v>
      </c>
      <c r="J162" s="100" t="s">
        <v>10</v>
      </c>
      <c r="K162" s="69" t="e">
        <f aca="false">SUM(E162+G162+I162)</f>
        <v>#VALUE!</v>
      </c>
      <c r="L162" s="106" t="n">
        <v>1.66</v>
      </c>
      <c r="M162" s="98" t="s">
        <v>7</v>
      </c>
      <c r="N162" s="97" t="n">
        <v>1</v>
      </c>
      <c r="O162" s="98" t="s">
        <v>8</v>
      </c>
      <c r="P162" s="71" t="str">
        <f aca="false">IF(Istruzioni!$E$7&lt;&gt;"",CostoUnitMatPrima*Qtà,"")</f>
        <v/>
      </c>
      <c r="Q162" s="103" t="s">
        <v>46</v>
      </c>
      <c r="R162" s="68" t="e">
        <f aca="false">IF(Z162,P162*(-S162*Valori!$B$14/100+1)*(T162*Valori!$C$14/100+1)*(U162*Valori!$D$14/100+1)+K162,"ERRORE")</f>
        <v>#VALUE!</v>
      </c>
      <c r="S162" s="83" t="n">
        <v>2</v>
      </c>
      <c r="T162" s="107" t="n">
        <v>2</v>
      </c>
      <c r="U162" s="75" t="n">
        <v>3</v>
      </c>
      <c r="V162" s="71" t="e">
        <f aca="false">IF(Z162,R162*(1&amp;","&amp;Valori!$B$7),"ERRORE")</f>
        <v>#VALUE!</v>
      </c>
      <c r="W162" s="77" t="n">
        <f aca="false">IF(S162&lt;=0,"errore",IF(S162&gt;5,"errore",S162))</f>
        <v>2</v>
      </c>
      <c r="X162" s="77" t="n">
        <f aca="false">IF(T162&lt;=0,"errore",IF(T162&gt;5,"errore",T162))</f>
        <v>2</v>
      </c>
      <c r="Y162" s="77" t="n">
        <f aca="false">IF(U162&lt;=0,"errore",IF(U162&gt;5,"errore",U162))</f>
        <v>3</v>
      </c>
      <c r="Z162" s="78" t="b">
        <f aca="false">ISNUMBER(W162+X162+Y162)</f>
        <v>1</v>
      </c>
      <c r="AA162" s="82"/>
      <c r="AB162" s="0"/>
      <c r="AC162" s="85"/>
      <c r="CA162" s="81"/>
    </row>
    <row r="163" customFormat="false" ht="12.75" hidden="false" customHeight="false" outlineLevel="0" collapsed="false">
      <c r="A163" s="97" t="n">
        <v>5</v>
      </c>
      <c r="B163" s="98" t="s">
        <v>7</v>
      </c>
      <c r="C163" s="99" t="str">
        <f aca="false">CostoMinuto</f>
        <v/>
      </c>
      <c r="D163" s="98" t="s">
        <v>8</v>
      </c>
      <c r="E163" s="66" t="e">
        <f aca="false">MinutiLavoro*CostoMinuto</f>
        <v>#VALUE!</v>
      </c>
      <c r="F163" s="100" t="s">
        <v>9</v>
      </c>
      <c r="G163" s="68" t="e">
        <f aca="false">Costi_Variabili/Min_Lavoro_Anno*A163</f>
        <v>#VALUE!</v>
      </c>
      <c r="H163" s="100" t="s">
        <v>9</v>
      </c>
      <c r="I163" s="66" t="e">
        <f aca="false">Costi_Fissi/Min_Lavoro_Anno*A163</f>
        <v>#VALUE!</v>
      </c>
      <c r="J163" s="100" t="s">
        <v>10</v>
      </c>
      <c r="K163" s="69" t="e">
        <f aca="false">SUM(E163+G163+I163)</f>
        <v>#VALUE!</v>
      </c>
      <c r="L163" s="106" t="n">
        <v>4.77</v>
      </c>
      <c r="M163" s="98" t="s">
        <v>7</v>
      </c>
      <c r="N163" s="97" t="n">
        <v>1</v>
      </c>
      <c r="O163" s="98" t="s">
        <v>8</v>
      </c>
      <c r="P163" s="71" t="str">
        <f aca="false">IF(Istruzioni!$E$7&lt;&gt;"",CostoUnitMatPrima*Qtà,"")</f>
        <v/>
      </c>
      <c r="Q163" s="103" t="s">
        <v>47</v>
      </c>
      <c r="R163" s="68" t="e">
        <f aca="false">IF(Z163,P163*(-S163*Valori!$B$14/100+1)*(T163*Valori!$C$14/100+1)*(U163*Valori!$D$14/100+1)+K163,"ERRORE")</f>
        <v>#VALUE!</v>
      </c>
      <c r="S163" s="83" t="n">
        <v>2</v>
      </c>
      <c r="T163" s="107" t="n">
        <v>2</v>
      </c>
      <c r="U163" s="75" t="n">
        <v>3</v>
      </c>
      <c r="V163" s="71" t="e">
        <f aca="false">IF(Z163,R163*(1&amp;","&amp;Valori!$B$7),"ERRORE")</f>
        <v>#VALUE!</v>
      </c>
      <c r="W163" s="77" t="n">
        <f aca="false">IF(S163&lt;=0,"errore",IF(S163&gt;5,"errore",S163))</f>
        <v>2</v>
      </c>
      <c r="X163" s="77" t="n">
        <f aca="false">IF(T163&lt;=0,"errore",IF(T163&gt;5,"errore",T163))</f>
        <v>2</v>
      </c>
      <c r="Y163" s="77" t="n">
        <f aca="false">IF(U163&lt;=0,"errore",IF(U163&gt;5,"errore",U163))</f>
        <v>3</v>
      </c>
      <c r="Z163" s="78" t="b">
        <f aca="false">ISNUMBER(W163+X163+Y163)</f>
        <v>1</v>
      </c>
      <c r="AA163" s="82"/>
      <c r="AB163" s="0"/>
      <c r="AC163" s="85"/>
      <c r="CA163" s="81"/>
    </row>
    <row r="164" customFormat="false" ht="12.75" hidden="false" customHeight="false" outlineLevel="0" collapsed="false">
      <c r="A164" s="97" t="n">
        <v>5</v>
      </c>
      <c r="B164" s="98" t="s">
        <v>7</v>
      </c>
      <c r="C164" s="99" t="str">
        <f aca="false">CostoMinuto</f>
        <v/>
      </c>
      <c r="D164" s="98" t="s">
        <v>8</v>
      </c>
      <c r="E164" s="66" t="e">
        <f aca="false">MinutiLavoro*CostoMinuto</f>
        <v>#VALUE!</v>
      </c>
      <c r="F164" s="100" t="s">
        <v>9</v>
      </c>
      <c r="G164" s="68" t="e">
        <f aca="false">Costi_Variabili/Min_Lavoro_Anno*A164</f>
        <v>#VALUE!</v>
      </c>
      <c r="H164" s="100" t="s">
        <v>9</v>
      </c>
      <c r="I164" s="66" t="e">
        <f aca="false">Costi_Fissi/Min_Lavoro_Anno*A164</f>
        <v>#VALUE!</v>
      </c>
      <c r="J164" s="100" t="s">
        <v>10</v>
      </c>
      <c r="K164" s="69" t="e">
        <f aca="false">SUM(E164+G164+I164)</f>
        <v>#VALUE!</v>
      </c>
      <c r="L164" s="106" t="n">
        <v>7.99</v>
      </c>
      <c r="M164" s="98" t="s">
        <v>7</v>
      </c>
      <c r="N164" s="97" t="n">
        <v>1</v>
      </c>
      <c r="O164" s="98" t="s">
        <v>8</v>
      </c>
      <c r="P164" s="71" t="str">
        <f aca="false">IF(Istruzioni!$E$7&lt;&gt;"",CostoUnitMatPrima*Qtà,"")</f>
        <v/>
      </c>
      <c r="Q164" s="103" t="s">
        <v>48</v>
      </c>
      <c r="R164" s="68" t="e">
        <f aca="false">IF(Z164,P164*(-S164*Valori!$B$14/100+1)*(T164*Valori!$C$14/100+1)*(U164*Valori!$D$14/100+1)+K164,"ERRORE")</f>
        <v>#VALUE!</v>
      </c>
      <c r="S164" s="83" t="n">
        <v>2</v>
      </c>
      <c r="T164" s="107" t="n">
        <v>2</v>
      </c>
      <c r="U164" s="75" t="n">
        <v>3</v>
      </c>
      <c r="V164" s="71" t="e">
        <f aca="false">IF(Z164,R164*(1&amp;","&amp;Valori!$B$7),"ERRORE")</f>
        <v>#VALUE!</v>
      </c>
      <c r="W164" s="77" t="n">
        <f aca="false">IF(S164&lt;=0,"errore",IF(S164&gt;5,"errore",S164))</f>
        <v>2</v>
      </c>
      <c r="X164" s="77" t="n">
        <f aca="false">IF(T164&lt;=0,"errore",IF(T164&gt;5,"errore",T164))</f>
        <v>2</v>
      </c>
      <c r="Y164" s="77" t="n">
        <f aca="false">IF(U164&lt;=0,"errore",IF(U164&gt;5,"errore",U164))</f>
        <v>3</v>
      </c>
      <c r="Z164" s="78" t="b">
        <f aca="false">ISNUMBER(W164+X164+Y164)</f>
        <v>1</v>
      </c>
      <c r="AA164" s="82"/>
      <c r="AB164" s="0"/>
      <c r="AC164" s="85"/>
      <c r="CA164" s="81"/>
    </row>
    <row r="165" customFormat="false" ht="12.75" hidden="false" customHeight="false" outlineLevel="0" collapsed="false">
      <c r="A165" s="97" t="n">
        <v>5</v>
      </c>
      <c r="B165" s="98" t="s">
        <v>7</v>
      </c>
      <c r="C165" s="99" t="str">
        <f aca="false">CostoMinuto</f>
        <v/>
      </c>
      <c r="D165" s="98" t="s">
        <v>8</v>
      </c>
      <c r="E165" s="66" t="e">
        <f aca="false">MinutiLavoro*CostoMinuto</f>
        <v>#VALUE!</v>
      </c>
      <c r="F165" s="100" t="s">
        <v>9</v>
      </c>
      <c r="G165" s="68" t="e">
        <f aca="false">Costi_Variabili/Min_Lavoro_Anno*A165</f>
        <v>#VALUE!</v>
      </c>
      <c r="H165" s="100" t="s">
        <v>9</v>
      </c>
      <c r="I165" s="66" t="e">
        <f aca="false">Costi_Fissi/Min_Lavoro_Anno*A165</f>
        <v>#VALUE!</v>
      </c>
      <c r="J165" s="100" t="s">
        <v>10</v>
      </c>
      <c r="K165" s="69" t="e">
        <f aca="false">SUM(E165+G165+I165)</f>
        <v>#VALUE!</v>
      </c>
      <c r="L165" s="106" t="n">
        <v>12.6</v>
      </c>
      <c r="M165" s="98" t="s">
        <v>7</v>
      </c>
      <c r="N165" s="97" t="n">
        <v>1</v>
      </c>
      <c r="O165" s="98" t="s">
        <v>8</v>
      </c>
      <c r="P165" s="71" t="str">
        <f aca="false">IF(Istruzioni!$E$7&lt;&gt;"",CostoUnitMatPrima*Qtà,"")</f>
        <v/>
      </c>
      <c r="Q165" s="103" t="s">
        <v>49</v>
      </c>
      <c r="R165" s="68" t="e">
        <f aca="false">IF(Z165,P165*(-S165*Valori!$B$14/100+1)*(T165*Valori!$C$14/100+1)*(U165*Valori!$D$14/100+1)+K165,"ERRORE")</f>
        <v>#VALUE!</v>
      </c>
      <c r="S165" s="83" t="n">
        <v>2</v>
      </c>
      <c r="T165" s="107" t="n">
        <v>2</v>
      </c>
      <c r="U165" s="75" t="n">
        <v>3</v>
      </c>
      <c r="V165" s="71" t="e">
        <f aca="false">IF(Z165,R165*(1&amp;","&amp;Valori!$B$7),"ERRORE")</f>
        <v>#VALUE!</v>
      </c>
      <c r="W165" s="77" t="n">
        <f aca="false">IF(S165&lt;=0,"errore",IF(S165&gt;5,"errore",S165))</f>
        <v>2</v>
      </c>
      <c r="X165" s="77" t="n">
        <f aca="false">IF(T165&lt;=0,"errore",IF(T165&gt;5,"errore",T165))</f>
        <v>2</v>
      </c>
      <c r="Y165" s="77" t="n">
        <f aca="false">IF(U165&lt;=0,"errore",IF(U165&gt;5,"errore",U165))</f>
        <v>3</v>
      </c>
      <c r="Z165" s="78" t="b">
        <f aca="false">ISNUMBER(W165+X165+Y165)</f>
        <v>1</v>
      </c>
      <c r="AA165" s="82"/>
      <c r="AB165" s="0"/>
      <c r="AC165" s="85"/>
      <c r="CA165" s="81"/>
    </row>
    <row r="166" s="119" customFormat="true" ht="12.75" hidden="false" customHeight="false" outlineLevel="0" collapsed="false">
      <c r="A166" s="54"/>
      <c r="B166" s="87"/>
      <c r="C166" s="42"/>
      <c r="D166" s="87"/>
      <c r="E166" s="88"/>
      <c r="F166" s="89"/>
      <c r="G166" s="88"/>
      <c r="H166" s="89"/>
      <c r="I166" s="88"/>
      <c r="J166" s="89"/>
      <c r="K166" s="47"/>
      <c r="L166" s="109"/>
      <c r="M166" s="87"/>
      <c r="N166" s="110"/>
      <c r="O166" s="87"/>
      <c r="P166" s="47"/>
      <c r="Q166" s="56" t="s">
        <v>138</v>
      </c>
      <c r="R166" s="88"/>
      <c r="S166" s="111"/>
      <c r="T166" s="111"/>
      <c r="U166" s="111"/>
      <c r="V166" s="58" t="str">
        <f aca="false">IF(Istruzioni!$E$7&lt;&gt;"",Istruzioni!$G$12,"")</f>
        <v/>
      </c>
      <c r="W166" s="77"/>
      <c r="X166" s="77"/>
      <c r="Y166" s="77"/>
      <c r="Z166" s="77"/>
      <c r="AA166" s="58"/>
      <c r="AB166" s="0"/>
      <c r="AC166" s="85"/>
      <c r="AD166" s="118"/>
      <c r="AG166" s="120"/>
      <c r="AH166" s="120"/>
      <c r="AI166" s="120"/>
      <c r="CA166" s="47"/>
    </row>
    <row r="167" customFormat="false" ht="12.75" hidden="false" customHeight="false" outlineLevel="0" collapsed="false">
      <c r="A167" s="97" t="n">
        <v>240</v>
      </c>
      <c r="B167" s="98" t="s">
        <v>7</v>
      </c>
      <c r="C167" s="99" t="str">
        <f aca="false">CostoMinuto</f>
        <v/>
      </c>
      <c r="D167" s="98" t="s">
        <v>8</v>
      </c>
      <c r="E167" s="66" t="e">
        <f aca="false">MinutiLavoro*CostoMinuto</f>
        <v>#VALUE!</v>
      </c>
      <c r="F167" s="100" t="s">
        <v>9</v>
      </c>
      <c r="G167" s="68" t="e">
        <f aca="false">Costi_Variabili/Min_Lavoro_Anno*A167</f>
        <v>#VALUE!</v>
      </c>
      <c r="H167" s="100" t="s">
        <v>9</v>
      </c>
      <c r="I167" s="66" t="e">
        <f aca="false">Costi_Fissi/Min_Lavoro_Anno*A167</f>
        <v>#VALUE!</v>
      </c>
      <c r="J167" s="100" t="s">
        <v>10</v>
      </c>
      <c r="K167" s="69" t="e">
        <f aca="false">SUM(E167+G167+I167)</f>
        <v>#VALUE!</v>
      </c>
      <c r="L167" s="106" t="n">
        <v>61.97</v>
      </c>
      <c r="M167" s="98" t="s">
        <v>7</v>
      </c>
      <c r="N167" s="97" t="n">
        <v>1</v>
      </c>
      <c r="O167" s="98" t="s">
        <v>8</v>
      </c>
      <c r="P167" s="71" t="str">
        <f aca="false">IF(Istruzioni!$E$7&lt;&gt;"",CostoUnitMatPrima*Qtà,"")</f>
        <v/>
      </c>
      <c r="Q167" s="103" t="s">
        <v>139</v>
      </c>
      <c r="R167" s="68" t="e">
        <f aca="false">IF(Z167,P167*(-S167*Valori!$B$14/100+1)*(T167*Valori!$C$14/100+1)*(U167*Valori!$D$14/100+1)+K167,"ERRORE")</f>
        <v>#VALUE!</v>
      </c>
      <c r="S167" s="83" t="n">
        <v>3</v>
      </c>
      <c r="T167" s="107" t="n">
        <v>3</v>
      </c>
      <c r="U167" s="75" t="n">
        <v>3</v>
      </c>
      <c r="V167" s="71" t="e">
        <f aca="false">IF(Z167,R167*(1&amp;","&amp;Valori!$B$7),"ERRORE")</f>
        <v>#VALUE!</v>
      </c>
      <c r="W167" s="77" t="n">
        <f aca="false">IF(S167&lt;=0,"errore",IF(S167&gt;5,"errore",S167))</f>
        <v>3</v>
      </c>
      <c r="X167" s="77" t="n">
        <f aca="false">IF(T167&lt;=0,"errore",IF(T167&gt;5,"errore",T167))</f>
        <v>3</v>
      </c>
      <c r="Y167" s="77" t="n">
        <f aca="false">IF(U167&lt;=0,"errore",IF(U167&gt;5,"errore",U167))</f>
        <v>3</v>
      </c>
      <c r="Z167" s="78" t="b">
        <f aca="false">ISNUMBER(W167+X167+Y167)</f>
        <v>1</v>
      </c>
      <c r="AA167" s="79"/>
      <c r="AB167" s="0"/>
      <c r="AC167" s="85"/>
      <c r="CA167" s="81"/>
    </row>
    <row r="168" customFormat="false" ht="12.75" hidden="false" customHeight="false" outlineLevel="0" collapsed="false">
      <c r="A168" s="97" t="n">
        <v>120</v>
      </c>
      <c r="B168" s="98" t="s">
        <v>7</v>
      </c>
      <c r="C168" s="99" t="str">
        <f aca="false">CostoMinuto</f>
        <v/>
      </c>
      <c r="D168" s="98" t="s">
        <v>8</v>
      </c>
      <c r="E168" s="66" t="e">
        <f aca="false">MinutiLavoro*CostoMinuto</f>
        <v>#VALUE!</v>
      </c>
      <c r="F168" s="100" t="s">
        <v>9</v>
      </c>
      <c r="G168" s="68" t="e">
        <f aca="false">Costi_Variabili/Min_Lavoro_Anno*A168</f>
        <v>#VALUE!</v>
      </c>
      <c r="H168" s="100" t="s">
        <v>9</v>
      </c>
      <c r="I168" s="66" t="e">
        <f aca="false">Costi_Fissi/Min_Lavoro_Anno*A168</f>
        <v>#VALUE!</v>
      </c>
      <c r="J168" s="100" t="s">
        <v>10</v>
      </c>
      <c r="K168" s="69" t="e">
        <f aca="false">SUM(E168+G168+I168)</f>
        <v>#VALUE!</v>
      </c>
      <c r="L168" s="106" t="n">
        <v>25.82</v>
      </c>
      <c r="M168" s="98" t="s">
        <v>7</v>
      </c>
      <c r="N168" s="97" t="n">
        <v>1</v>
      </c>
      <c r="O168" s="98" t="s">
        <v>8</v>
      </c>
      <c r="P168" s="71" t="str">
        <f aca="false">IF(Istruzioni!$E$7&lt;&gt;"",CostoUnitMatPrima*Qtà,"")</f>
        <v/>
      </c>
      <c r="Q168" s="103" t="s">
        <v>140</v>
      </c>
      <c r="R168" s="68" t="e">
        <f aca="false">IF(Z168,P168*(-S168*Valori!$B$14/100+1)*(T168*Valori!$C$14/100+1)*(U168*Valori!$D$14/100+1)+K168,"ERRORE")</f>
        <v>#VALUE!</v>
      </c>
      <c r="S168" s="83" t="n">
        <v>3</v>
      </c>
      <c r="T168" s="107" t="n">
        <v>2</v>
      </c>
      <c r="U168" s="75" t="n">
        <v>2</v>
      </c>
      <c r="V168" s="71" t="e">
        <f aca="false">IF(Z168,R168*(1&amp;","&amp;Valori!$B$7),"ERRORE")</f>
        <v>#VALUE!</v>
      </c>
      <c r="W168" s="77" t="n">
        <f aca="false">IF(S168&lt;=0,"errore",IF(S168&gt;5,"errore",S168))</f>
        <v>3</v>
      </c>
      <c r="X168" s="77" t="n">
        <f aca="false">IF(T168&lt;=0,"errore",IF(T168&gt;5,"errore",T168))</f>
        <v>2</v>
      </c>
      <c r="Y168" s="77" t="n">
        <f aca="false">IF(U168&lt;=0,"errore",IF(U168&gt;5,"errore",U168))</f>
        <v>2</v>
      </c>
      <c r="Z168" s="78" t="b">
        <f aca="false">ISNUMBER(W168+X168+Y168)</f>
        <v>1</v>
      </c>
      <c r="AA168" s="82"/>
      <c r="AB168" s="0"/>
      <c r="AC168" s="85"/>
      <c r="CA168" s="81"/>
    </row>
    <row r="169" customFormat="false" ht="12.75" hidden="false" customHeight="false" outlineLevel="0" collapsed="false">
      <c r="A169" s="97" t="n">
        <v>120</v>
      </c>
      <c r="B169" s="98" t="s">
        <v>7</v>
      </c>
      <c r="C169" s="99" t="str">
        <f aca="false">CostoMinuto</f>
        <v/>
      </c>
      <c r="D169" s="98" t="s">
        <v>8</v>
      </c>
      <c r="E169" s="66" t="e">
        <f aca="false">MinutiLavoro*CostoMinuto</f>
        <v>#VALUE!</v>
      </c>
      <c r="F169" s="100" t="s">
        <v>9</v>
      </c>
      <c r="G169" s="68" t="e">
        <f aca="false">Costi_Variabili/Min_Lavoro_Anno*A169</f>
        <v>#VALUE!</v>
      </c>
      <c r="H169" s="100" t="s">
        <v>9</v>
      </c>
      <c r="I169" s="66" t="e">
        <f aca="false">Costi_Fissi/Min_Lavoro_Anno*A169</f>
        <v>#VALUE!</v>
      </c>
      <c r="J169" s="100" t="s">
        <v>10</v>
      </c>
      <c r="K169" s="69" t="e">
        <f aca="false">SUM(E169+G169+I169)</f>
        <v>#VALUE!</v>
      </c>
      <c r="L169" s="106" t="n">
        <v>20.66</v>
      </c>
      <c r="M169" s="98" t="s">
        <v>7</v>
      </c>
      <c r="N169" s="97" t="n">
        <v>1</v>
      </c>
      <c r="O169" s="98" t="s">
        <v>8</v>
      </c>
      <c r="P169" s="71" t="str">
        <f aca="false">IF(Istruzioni!$E$7&lt;&gt;"",CostoUnitMatPrima*Qtà,"")</f>
        <v/>
      </c>
      <c r="Q169" s="103" t="s">
        <v>141</v>
      </c>
      <c r="R169" s="68" t="e">
        <f aca="false">IF(Z169,P169*(-S169*Valori!$B$14/100+1)*(T169*Valori!$C$14/100+1)*(U169*Valori!$D$14/100+1)+K169,"ERRORE")</f>
        <v>#VALUE!</v>
      </c>
      <c r="S169" s="83" t="n">
        <v>3</v>
      </c>
      <c r="T169" s="107" t="n">
        <v>2</v>
      </c>
      <c r="U169" s="75" t="n">
        <v>2</v>
      </c>
      <c r="V169" s="71" t="e">
        <f aca="false">IF(Z169,R169*(1&amp;","&amp;Valori!$B$7),"ERRORE")</f>
        <v>#VALUE!</v>
      </c>
      <c r="W169" s="77" t="n">
        <f aca="false">IF(S169&lt;=0,"errore",IF(S169&gt;5,"errore",S169))</f>
        <v>3</v>
      </c>
      <c r="X169" s="77" t="n">
        <f aca="false">IF(T169&lt;=0,"errore",IF(T169&gt;5,"errore",T169))</f>
        <v>2</v>
      </c>
      <c r="Y169" s="77" t="n">
        <f aca="false">IF(U169&lt;=0,"errore",IF(U169&gt;5,"errore",U169))</f>
        <v>2</v>
      </c>
      <c r="Z169" s="78" t="b">
        <f aca="false">ISNUMBER(W169+X169+Y169)</f>
        <v>1</v>
      </c>
      <c r="AA169" s="82"/>
      <c r="AB169" s="0"/>
      <c r="AC169" s="85"/>
      <c r="CA169" s="81"/>
    </row>
    <row r="170" customFormat="false" ht="12.75" hidden="false" customHeight="false" outlineLevel="0" collapsed="false">
      <c r="A170" s="97" t="n">
        <v>60</v>
      </c>
      <c r="B170" s="98" t="s">
        <v>7</v>
      </c>
      <c r="C170" s="99" t="str">
        <f aca="false">CostoMinuto</f>
        <v/>
      </c>
      <c r="D170" s="98" t="s">
        <v>8</v>
      </c>
      <c r="E170" s="66" t="e">
        <f aca="false">MinutiLavoro*CostoMinuto</f>
        <v>#VALUE!</v>
      </c>
      <c r="F170" s="100" t="s">
        <v>9</v>
      </c>
      <c r="G170" s="68" t="e">
        <f aca="false">Costi_Variabili/Min_Lavoro_Anno*A170</f>
        <v>#VALUE!</v>
      </c>
      <c r="H170" s="100" t="s">
        <v>9</v>
      </c>
      <c r="I170" s="66" t="e">
        <f aca="false">Costi_Fissi/Min_Lavoro_Anno*A170</f>
        <v>#VALUE!</v>
      </c>
      <c r="J170" s="100" t="s">
        <v>10</v>
      </c>
      <c r="K170" s="69" t="e">
        <f aca="false">SUM(E170+G170+I170)</f>
        <v>#VALUE!</v>
      </c>
      <c r="L170" s="106" t="n">
        <v>25.82</v>
      </c>
      <c r="M170" s="98" t="s">
        <v>7</v>
      </c>
      <c r="N170" s="97" t="n">
        <v>1</v>
      </c>
      <c r="O170" s="98" t="s">
        <v>8</v>
      </c>
      <c r="P170" s="71" t="str">
        <f aca="false">IF(Istruzioni!$E$7&lt;&gt;"",CostoUnitMatPrima*Qtà,"")</f>
        <v/>
      </c>
      <c r="Q170" s="103" t="s">
        <v>142</v>
      </c>
      <c r="R170" s="68" t="e">
        <f aca="false">IF(Z170,P170*(-S170*Valori!$B$14/100+1)*(T170*Valori!$C$14/100+1)*(U170*Valori!$D$14/100+1)+K170,"ERRORE")</f>
        <v>#VALUE!</v>
      </c>
      <c r="S170" s="83" t="n">
        <v>3</v>
      </c>
      <c r="T170" s="107" t="n">
        <v>1</v>
      </c>
      <c r="U170" s="75" t="n">
        <v>1</v>
      </c>
      <c r="V170" s="71" t="e">
        <f aca="false">IF(Z170,R170*(1&amp;","&amp;Valori!$B$7),"ERRORE")</f>
        <v>#VALUE!</v>
      </c>
      <c r="W170" s="77" t="n">
        <f aca="false">IF(S170&lt;=0,"errore",IF(S170&gt;5,"errore",S170))</f>
        <v>3</v>
      </c>
      <c r="X170" s="77" t="n">
        <f aca="false">IF(T170&lt;=0,"errore",IF(T170&gt;5,"errore",T170))</f>
        <v>1</v>
      </c>
      <c r="Y170" s="77" t="n">
        <f aca="false">IF(U170&lt;=0,"errore",IF(U170&gt;5,"errore",U170))</f>
        <v>1</v>
      </c>
      <c r="Z170" s="78" t="b">
        <f aca="false">ISNUMBER(W170+X170+Y170)</f>
        <v>1</v>
      </c>
      <c r="AA170" s="82"/>
      <c r="AB170" s="0"/>
      <c r="AC170" s="85"/>
      <c r="CA170" s="81"/>
    </row>
    <row r="171" customFormat="false" ht="12.75" hidden="false" customHeight="false" outlineLevel="0" collapsed="false">
      <c r="A171" s="97" t="n">
        <v>7</v>
      </c>
      <c r="B171" s="98" t="s">
        <v>7</v>
      </c>
      <c r="C171" s="99" t="str">
        <f aca="false">CostoMinuto</f>
        <v/>
      </c>
      <c r="D171" s="98" t="s">
        <v>8</v>
      </c>
      <c r="E171" s="66" t="e">
        <f aca="false">MinutiLavoro*CostoMinuto</f>
        <v>#VALUE!</v>
      </c>
      <c r="F171" s="100" t="s">
        <v>9</v>
      </c>
      <c r="G171" s="68" t="e">
        <f aca="false">Costi_Variabili/Min_Lavoro_Anno*A171</f>
        <v>#VALUE!</v>
      </c>
      <c r="H171" s="100" t="s">
        <v>9</v>
      </c>
      <c r="I171" s="66" t="e">
        <f aca="false">Costi_Fissi/Min_Lavoro_Anno*A171</f>
        <v>#VALUE!</v>
      </c>
      <c r="J171" s="100" t="s">
        <v>10</v>
      </c>
      <c r="K171" s="69" t="e">
        <f aca="false">SUM(E171+G171+I171)</f>
        <v>#VALUE!</v>
      </c>
      <c r="L171" s="106" t="n">
        <v>1.08</v>
      </c>
      <c r="M171" s="98" t="s">
        <v>7</v>
      </c>
      <c r="N171" s="97" t="n">
        <v>1</v>
      </c>
      <c r="O171" s="98" t="s">
        <v>8</v>
      </c>
      <c r="P171" s="71" t="str">
        <f aca="false">IF(Istruzioni!$E$7&lt;&gt;"",CostoUnitMatPrima*Qtà,"")</f>
        <v/>
      </c>
      <c r="Q171" s="103" t="s">
        <v>143</v>
      </c>
      <c r="R171" s="68" t="e">
        <f aca="false">IF(Z171,P171*(-S171*Valori!$B$14/100+1)*(T171*Valori!$C$14/100+1)*(U171*Valori!$D$14/100+1)+K171,"ERRORE")</f>
        <v>#VALUE!</v>
      </c>
      <c r="S171" s="83" t="n">
        <v>3</v>
      </c>
      <c r="T171" s="107" t="n">
        <v>4</v>
      </c>
      <c r="U171" s="75" t="n">
        <v>4</v>
      </c>
      <c r="V171" s="71" t="e">
        <f aca="false">IF(Z171,R171*(1&amp;","&amp;Valori!$B$7),"ERRORE")</f>
        <v>#VALUE!</v>
      </c>
      <c r="W171" s="77" t="n">
        <f aca="false">IF(S171&lt;=0,"errore",IF(S171&gt;5,"errore",S171))</f>
        <v>3</v>
      </c>
      <c r="X171" s="77" t="n">
        <f aca="false">IF(T171&lt;=0,"errore",IF(T171&gt;5,"errore",T171))</f>
        <v>4</v>
      </c>
      <c r="Y171" s="77" t="n">
        <f aca="false">IF(U171&lt;=0,"errore",IF(U171&gt;5,"errore",U171))</f>
        <v>4</v>
      </c>
      <c r="Z171" s="78" t="b">
        <f aca="false">ISNUMBER(W171+X171+Y171)</f>
        <v>1</v>
      </c>
      <c r="AA171" s="82"/>
      <c r="AB171" s="0"/>
      <c r="AC171" s="85"/>
      <c r="CA171" s="81"/>
    </row>
    <row r="172" customFormat="false" ht="12.75" hidden="false" customHeight="false" outlineLevel="0" collapsed="false">
      <c r="A172" s="97" t="n">
        <v>7</v>
      </c>
      <c r="B172" s="98" t="s">
        <v>7</v>
      </c>
      <c r="C172" s="99" t="str">
        <f aca="false">CostoMinuto</f>
        <v/>
      </c>
      <c r="D172" s="98" t="s">
        <v>8</v>
      </c>
      <c r="E172" s="66" t="e">
        <f aca="false">MinutiLavoro*CostoMinuto</f>
        <v>#VALUE!</v>
      </c>
      <c r="F172" s="100" t="s">
        <v>9</v>
      </c>
      <c r="G172" s="68" t="e">
        <f aca="false">Costi_Variabili/Min_Lavoro_Anno*A172</f>
        <v>#VALUE!</v>
      </c>
      <c r="H172" s="100" t="s">
        <v>9</v>
      </c>
      <c r="I172" s="66" t="e">
        <f aca="false">Costi_Fissi/Min_Lavoro_Anno*A172</f>
        <v>#VALUE!</v>
      </c>
      <c r="J172" s="100" t="s">
        <v>10</v>
      </c>
      <c r="K172" s="69" t="e">
        <f aca="false">SUM(E172+G172+I172)</f>
        <v>#VALUE!</v>
      </c>
      <c r="L172" s="106" t="n">
        <v>2.04</v>
      </c>
      <c r="M172" s="98" t="s">
        <v>7</v>
      </c>
      <c r="N172" s="97" t="n">
        <v>1</v>
      </c>
      <c r="O172" s="98" t="s">
        <v>8</v>
      </c>
      <c r="P172" s="71" t="str">
        <f aca="false">IF(Istruzioni!$E$7&lt;&gt;"",CostoUnitMatPrima*Qtà,"")</f>
        <v/>
      </c>
      <c r="Q172" s="103" t="s">
        <v>144</v>
      </c>
      <c r="R172" s="68" t="e">
        <f aca="false">IF(Z172,P172*(-S172*Valori!$B$14/100+1)*(T172*Valori!$C$14/100+1)*(U172*Valori!$D$14/100+1)+K172,"ERRORE")</f>
        <v>#VALUE!</v>
      </c>
      <c r="S172" s="83" t="n">
        <v>3</v>
      </c>
      <c r="T172" s="107" t="n">
        <v>4</v>
      </c>
      <c r="U172" s="75" t="n">
        <v>4</v>
      </c>
      <c r="V172" s="71" t="e">
        <f aca="false">IF(Z172,R172*(1&amp;","&amp;Valori!$B$7),"ERRORE")</f>
        <v>#VALUE!</v>
      </c>
      <c r="W172" s="77" t="n">
        <f aca="false">IF(S172&lt;=0,"errore",IF(S172&gt;5,"errore",S172))</f>
        <v>3</v>
      </c>
      <c r="X172" s="77" t="n">
        <f aca="false">IF(T172&lt;=0,"errore",IF(T172&gt;5,"errore",T172))</f>
        <v>4</v>
      </c>
      <c r="Y172" s="77" t="n">
        <f aca="false">IF(U172&lt;=0,"errore",IF(U172&gt;5,"errore",U172))</f>
        <v>4</v>
      </c>
      <c r="Z172" s="78" t="b">
        <f aca="false">ISNUMBER(W172+X172+Y172)</f>
        <v>1</v>
      </c>
      <c r="AA172" s="82"/>
      <c r="AB172" s="0"/>
      <c r="AC172" s="85"/>
      <c r="CA172" s="81"/>
    </row>
    <row r="173" customFormat="false" ht="12.75" hidden="false" customHeight="false" outlineLevel="0" collapsed="false">
      <c r="A173" s="97" t="n">
        <v>7</v>
      </c>
      <c r="B173" s="98" t="s">
        <v>7</v>
      </c>
      <c r="C173" s="99" t="str">
        <f aca="false">CostoMinuto</f>
        <v/>
      </c>
      <c r="D173" s="98" t="s">
        <v>8</v>
      </c>
      <c r="E173" s="66" t="e">
        <f aca="false">MinutiLavoro*CostoMinuto</f>
        <v>#VALUE!</v>
      </c>
      <c r="F173" s="100" t="s">
        <v>9</v>
      </c>
      <c r="G173" s="68" t="e">
        <f aca="false">Costi_Variabili/Min_Lavoro_Anno*A173</f>
        <v>#VALUE!</v>
      </c>
      <c r="H173" s="100" t="s">
        <v>9</v>
      </c>
      <c r="I173" s="66" t="e">
        <f aca="false">Costi_Fissi/Min_Lavoro_Anno*A173</f>
        <v>#VALUE!</v>
      </c>
      <c r="J173" s="100" t="s">
        <v>10</v>
      </c>
      <c r="K173" s="69" t="e">
        <f aca="false">SUM(E173+G173+I173)</f>
        <v>#VALUE!</v>
      </c>
      <c r="L173" s="106" t="n">
        <v>2.54</v>
      </c>
      <c r="M173" s="98" t="s">
        <v>7</v>
      </c>
      <c r="N173" s="97" t="n">
        <v>1</v>
      </c>
      <c r="O173" s="98" t="s">
        <v>8</v>
      </c>
      <c r="P173" s="71" t="str">
        <f aca="false">IF(Istruzioni!$E$7&lt;&gt;"",CostoUnitMatPrima*Qtà,"")</f>
        <v/>
      </c>
      <c r="Q173" s="103" t="s">
        <v>145</v>
      </c>
      <c r="R173" s="68" t="e">
        <f aca="false">IF(Z173,P173*(-S173*Valori!$B$14/100+1)*(T173*Valori!$C$14/100+1)*(U173*Valori!$D$14/100+1)+K173,"ERRORE")</f>
        <v>#VALUE!</v>
      </c>
      <c r="S173" s="83" t="n">
        <v>3</v>
      </c>
      <c r="T173" s="107" t="n">
        <v>4</v>
      </c>
      <c r="U173" s="75" t="n">
        <v>4</v>
      </c>
      <c r="V173" s="71" t="e">
        <f aca="false">IF(Z173,R173*(1&amp;","&amp;Valori!$B$7),"ERRORE")</f>
        <v>#VALUE!</v>
      </c>
      <c r="W173" s="77" t="n">
        <f aca="false">IF(S173&lt;=0,"errore",IF(S173&gt;5,"errore",S173))</f>
        <v>3</v>
      </c>
      <c r="X173" s="77" t="n">
        <f aca="false">IF(T173&lt;=0,"errore",IF(T173&gt;5,"errore",T173))</f>
        <v>4</v>
      </c>
      <c r="Y173" s="77" t="n">
        <f aca="false">IF(U173&lt;=0,"errore",IF(U173&gt;5,"errore",U173))</f>
        <v>4</v>
      </c>
      <c r="Z173" s="78" t="b">
        <f aca="false">ISNUMBER(W173+X173+Y173)</f>
        <v>1</v>
      </c>
      <c r="AA173" s="82"/>
      <c r="AB173" s="0"/>
      <c r="AC173" s="85"/>
      <c r="CA173" s="81"/>
    </row>
    <row r="174" customFormat="false" ht="12.75" hidden="false" customHeight="false" outlineLevel="0" collapsed="false">
      <c r="A174" s="97" t="n">
        <v>7</v>
      </c>
      <c r="B174" s="98" t="s">
        <v>7</v>
      </c>
      <c r="C174" s="99" t="str">
        <f aca="false">CostoMinuto</f>
        <v/>
      </c>
      <c r="D174" s="98" t="s">
        <v>8</v>
      </c>
      <c r="E174" s="66" t="e">
        <f aca="false">MinutiLavoro*CostoMinuto</f>
        <v>#VALUE!</v>
      </c>
      <c r="F174" s="100" t="s">
        <v>9</v>
      </c>
      <c r="G174" s="68" t="e">
        <f aca="false">Costi_Variabili/Min_Lavoro_Anno*A174</f>
        <v>#VALUE!</v>
      </c>
      <c r="H174" s="100" t="s">
        <v>9</v>
      </c>
      <c r="I174" s="66" t="e">
        <f aca="false">Costi_Fissi/Min_Lavoro_Anno*A174</f>
        <v>#VALUE!</v>
      </c>
      <c r="J174" s="100" t="s">
        <v>10</v>
      </c>
      <c r="K174" s="69" t="e">
        <f aca="false">SUM(E174+G174+I174)</f>
        <v>#VALUE!</v>
      </c>
      <c r="L174" s="106" t="n">
        <v>3.39</v>
      </c>
      <c r="M174" s="98" t="s">
        <v>7</v>
      </c>
      <c r="N174" s="97" t="n">
        <v>1</v>
      </c>
      <c r="O174" s="98" t="s">
        <v>8</v>
      </c>
      <c r="P174" s="71" t="str">
        <f aca="false">IF(Istruzioni!$E$7&lt;&gt;"",CostoUnitMatPrima*Qtà,"")</f>
        <v/>
      </c>
      <c r="Q174" s="103" t="s">
        <v>146</v>
      </c>
      <c r="R174" s="68" t="e">
        <f aca="false">IF(Z174,P174*(-S174*Valori!$B$14/100+1)*(T174*Valori!$C$14/100+1)*(U174*Valori!$D$14/100+1)+K174,"ERRORE")</f>
        <v>#VALUE!</v>
      </c>
      <c r="S174" s="83" t="n">
        <v>3</v>
      </c>
      <c r="T174" s="107" t="n">
        <v>4</v>
      </c>
      <c r="U174" s="75" t="n">
        <v>4</v>
      </c>
      <c r="V174" s="71" t="e">
        <f aca="false">IF(Z174,R174*(1&amp;","&amp;Valori!$B$7),"ERRORE")</f>
        <v>#VALUE!</v>
      </c>
      <c r="W174" s="77" t="n">
        <f aca="false">IF(S174&lt;=0,"errore",IF(S174&gt;5,"errore",S174))</f>
        <v>3</v>
      </c>
      <c r="X174" s="77" t="n">
        <f aca="false">IF(T174&lt;=0,"errore",IF(T174&gt;5,"errore",T174))</f>
        <v>4</v>
      </c>
      <c r="Y174" s="77" t="n">
        <f aca="false">IF(U174&lt;=0,"errore",IF(U174&gt;5,"errore",U174))</f>
        <v>4</v>
      </c>
      <c r="Z174" s="78" t="b">
        <f aca="false">ISNUMBER(W174+X174+Y174)</f>
        <v>1</v>
      </c>
      <c r="AA174" s="82"/>
      <c r="AB174" s="0"/>
      <c r="AC174" s="85"/>
      <c r="CA174" s="81"/>
    </row>
    <row r="175" customFormat="false" ht="12.75" hidden="false" customHeight="false" outlineLevel="0" collapsed="false">
      <c r="A175" s="97" t="n">
        <v>7</v>
      </c>
      <c r="B175" s="98" t="s">
        <v>7</v>
      </c>
      <c r="C175" s="99" t="str">
        <f aca="false">CostoMinuto</f>
        <v/>
      </c>
      <c r="D175" s="98" t="s">
        <v>8</v>
      </c>
      <c r="E175" s="66" t="e">
        <f aca="false">MinutiLavoro*CostoMinuto</f>
        <v>#VALUE!</v>
      </c>
      <c r="F175" s="100" t="s">
        <v>9</v>
      </c>
      <c r="G175" s="68" t="e">
        <f aca="false">Costi_Variabili/Min_Lavoro_Anno*A175</f>
        <v>#VALUE!</v>
      </c>
      <c r="H175" s="100" t="s">
        <v>9</v>
      </c>
      <c r="I175" s="66" t="e">
        <f aca="false">Costi_Fissi/Min_Lavoro_Anno*A175</f>
        <v>#VALUE!</v>
      </c>
      <c r="J175" s="100" t="s">
        <v>10</v>
      </c>
      <c r="K175" s="69" t="e">
        <f aca="false">SUM(E175+G175+I175)</f>
        <v>#VALUE!</v>
      </c>
      <c r="L175" s="106" t="n">
        <v>4.65</v>
      </c>
      <c r="M175" s="98" t="s">
        <v>7</v>
      </c>
      <c r="N175" s="97" t="n">
        <v>1</v>
      </c>
      <c r="O175" s="98" t="s">
        <v>8</v>
      </c>
      <c r="P175" s="71" t="str">
        <f aca="false">IF(Istruzioni!$E$7&lt;&gt;"",CostoUnitMatPrima*Qtà,"")</f>
        <v/>
      </c>
      <c r="Q175" s="103" t="s">
        <v>147</v>
      </c>
      <c r="R175" s="68" t="e">
        <f aca="false">IF(Z175,P175*(-S175*Valori!$B$14/100+1)*(T175*Valori!$C$14/100+1)*(U175*Valori!$D$14/100+1)+K175,"ERRORE")</f>
        <v>#VALUE!</v>
      </c>
      <c r="S175" s="83" t="n">
        <v>3</v>
      </c>
      <c r="T175" s="107" t="n">
        <v>4</v>
      </c>
      <c r="U175" s="75" t="n">
        <v>4</v>
      </c>
      <c r="V175" s="71" t="e">
        <f aca="false">IF(Z175,R175*(1&amp;","&amp;Valori!$B$7),"ERRORE")</f>
        <v>#VALUE!</v>
      </c>
      <c r="W175" s="77" t="n">
        <f aca="false">IF(S175&lt;=0,"errore",IF(S175&gt;5,"errore",S175))</f>
        <v>3</v>
      </c>
      <c r="X175" s="77" t="n">
        <f aca="false">IF(T175&lt;=0,"errore",IF(T175&gt;5,"errore",T175))</f>
        <v>4</v>
      </c>
      <c r="Y175" s="77" t="n">
        <f aca="false">IF(U175&lt;=0,"errore",IF(U175&gt;5,"errore",U175))</f>
        <v>4</v>
      </c>
      <c r="Z175" s="78" t="b">
        <f aca="false">ISNUMBER(W175+X175+Y175)</f>
        <v>1</v>
      </c>
      <c r="AA175" s="82"/>
      <c r="AB175" s="0"/>
      <c r="AC175" s="85"/>
      <c r="CA175" s="81"/>
    </row>
    <row r="176" customFormat="false" ht="12.75" hidden="false" customHeight="false" outlineLevel="0" collapsed="false">
      <c r="A176" s="97" t="n">
        <v>7</v>
      </c>
      <c r="B176" s="98" t="s">
        <v>7</v>
      </c>
      <c r="C176" s="99" t="str">
        <f aca="false">CostoMinuto</f>
        <v/>
      </c>
      <c r="D176" s="98" t="s">
        <v>8</v>
      </c>
      <c r="E176" s="66" t="e">
        <f aca="false">MinutiLavoro*CostoMinuto</f>
        <v>#VALUE!</v>
      </c>
      <c r="F176" s="100" t="s">
        <v>9</v>
      </c>
      <c r="G176" s="68" t="e">
        <f aca="false">Costi_Variabili/Min_Lavoro_Anno*A176</f>
        <v>#VALUE!</v>
      </c>
      <c r="H176" s="100" t="s">
        <v>9</v>
      </c>
      <c r="I176" s="66" t="e">
        <f aca="false">Costi_Fissi/Min_Lavoro_Anno*A176</f>
        <v>#VALUE!</v>
      </c>
      <c r="J176" s="100" t="s">
        <v>10</v>
      </c>
      <c r="K176" s="69" t="e">
        <f aca="false">SUM(E176+G176+I176)</f>
        <v>#VALUE!</v>
      </c>
      <c r="L176" s="106" t="n">
        <v>9.59</v>
      </c>
      <c r="M176" s="98" t="s">
        <v>7</v>
      </c>
      <c r="N176" s="97" t="n">
        <v>1</v>
      </c>
      <c r="O176" s="98" t="s">
        <v>8</v>
      </c>
      <c r="P176" s="71" t="str">
        <f aca="false">IF(Istruzioni!$E$7&lt;&gt;"",CostoUnitMatPrima*Qtà,"")</f>
        <v/>
      </c>
      <c r="Q176" s="103" t="s">
        <v>148</v>
      </c>
      <c r="R176" s="68" t="e">
        <f aca="false">IF(Z176,P176*(-S176*Valori!$B$14/100+1)*(T176*Valori!$C$14/100+1)*(U176*Valori!$D$14/100+1)+K176,"ERRORE")</f>
        <v>#VALUE!</v>
      </c>
      <c r="S176" s="83" t="n">
        <v>3</v>
      </c>
      <c r="T176" s="107" t="n">
        <v>4</v>
      </c>
      <c r="U176" s="75" t="n">
        <v>4</v>
      </c>
      <c r="V176" s="71" t="e">
        <f aca="false">IF(Z176,R176*(1&amp;","&amp;Valori!$B$7),"ERRORE")</f>
        <v>#VALUE!</v>
      </c>
      <c r="W176" s="77" t="n">
        <f aca="false">IF(S176&lt;=0,"errore",IF(S176&gt;5,"errore",S176))</f>
        <v>3</v>
      </c>
      <c r="X176" s="77" t="n">
        <f aca="false">IF(T176&lt;=0,"errore",IF(T176&gt;5,"errore",T176))</f>
        <v>4</v>
      </c>
      <c r="Y176" s="77" t="n">
        <f aca="false">IF(U176&lt;=0,"errore",IF(U176&gt;5,"errore",U176))</f>
        <v>4</v>
      </c>
      <c r="Z176" s="78" t="b">
        <f aca="false">ISNUMBER(W176+X176+Y176)</f>
        <v>1</v>
      </c>
      <c r="AA176" s="82"/>
      <c r="AB176" s="0"/>
      <c r="AC176" s="85"/>
      <c r="CA176" s="81"/>
    </row>
    <row r="177" customFormat="false" ht="12.75" hidden="false" customHeight="false" outlineLevel="0" collapsed="false">
      <c r="A177" s="97" t="n">
        <v>7</v>
      </c>
      <c r="B177" s="98" t="s">
        <v>7</v>
      </c>
      <c r="C177" s="99" t="str">
        <f aca="false">CostoMinuto</f>
        <v/>
      </c>
      <c r="D177" s="98" t="s">
        <v>8</v>
      </c>
      <c r="E177" s="66" t="e">
        <f aca="false">MinutiLavoro*CostoMinuto</f>
        <v>#VALUE!</v>
      </c>
      <c r="F177" s="100" t="s">
        <v>9</v>
      </c>
      <c r="G177" s="68" t="e">
        <f aca="false">Costi_Variabili/Min_Lavoro_Anno*A177</f>
        <v>#VALUE!</v>
      </c>
      <c r="H177" s="100" t="s">
        <v>9</v>
      </c>
      <c r="I177" s="66" t="e">
        <f aca="false">Costi_Fissi/Min_Lavoro_Anno*A177</f>
        <v>#VALUE!</v>
      </c>
      <c r="J177" s="100" t="s">
        <v>10</v>
      </c>
      <c r="K177" s="69" t="e">
        <f aca="false">SUM(E177+G177+I177)</f>
        <v>#VALUE!</v>
      </c>
      <c r="L177" s="106" t="n">
        <v>13.74</v>
      </c>
      <c r="M177" s="98" t="s">
        <v>7</v>
      </c>
      <c r="N177" s="97" t="n">
        <v>1</v>
      </c>
      <c r="O177" s="98" t="s">
        <v>8</v>
      </c>
      <c r="P177" s="71" t="str">
        <f aca="false">IF(Istruzioni!$E$7&lt;&gt;"",CostoUnitMatPrima*Qtà,"")</f>
        <v/>
      </c>
      <c r="Q177" s="103" t="s">
        <v>149</v>
      </c>
      <c r="R177" s="68" t="e">
        <f aca="false">IF(Z177,P177*(-S177*Valori!$B$14/100+1)*(T177*Valori!$C$14/100+1)*(U177*Valori!$D$14/100+1)+K177,"ERRORE")</f>
        <v>#VALUE!</v>
      </c>
      <c r="S177" s="83" t="n">
        <v>3</v>
      </c>
      <c r="T177" s="107" t="n">
        <v>4</v>
      </c>
      <c r="U177" s="75" t="n">
        <v>4</v>
      </c>
      <c r="V177" s="71" t="e">
        <f aca="false">IF(Z177,R177*(1&amp;","&amp;Valori!$B$7),"ERRORE")</f>
        <v>#VALUE!</v>
      </c>
      <c r="W177" s="77" t="n">
        <f aca="false">IF(S177&lt;=0,"errore",IF(S177&gt;5,"errore",S177))</f>
        <v>3</v>
      </c>
      <c r="X177" s="77" t="n">
        <f aca="false">IF(T177&lt;=0,"errore",IF(T177&gt;5,"errore",T177))</f>
        <v>4</v>
      </c>
      <c r="Y177" s="77" t="n">
        <f aca="false">IF(U177&lt;=0,"errore",IF(U177&gt;5,"errore",U177))</f>
        <v>4</v>
      </c>
      <c r="Z177" s="78" t="b">
        <f aca="false">ISNUMBER(W177+X177+Y177)</f>
        <v>1</v>
      </c>
      <c r="AA177" s="82"/>
      <c r="AB177" s="0"/>
      <c r="AC177" s="85"/>
      <c r="CA177" s="81"/>
    </row>
    <row r="178" s="119" customFormat="true" ht="12.75" hidden="false" customHeight="false" outlineLevel="0" collapsed="false">
      <c r="A178" s="54"/>
      <c r="B178" s="87"/>
      <c r="C178" s="42"/>
      <c r="D178" s="87"/>
      <c r="E178" s="88"/>
      <c r="F178" s="89"/>
      <c r="G178" s="88"/>
      <c r="H178" s="89"/>
      <c r="I178" s="88"/>
      <c r="J178" s="89"/>
      <c r="K178" s="47"/>
      <c r="L178" s="122"/>
      <c r="M178" s="87"/>
      <c r="N178" s="123"/>
      <c r="O178" s="87"/>
      <c r="P178" s="47"/>
      <c r="Q178" s="56" t="s">
        <v>150</v>
      </c>
      <c r="R178" s="88"/>
      <c r="S178" s="111"/>
      <c r="T178" s="111"/>
      <c r="U178" s="111"/>
      <c r="V178" s="58" t="str">
        <f aca="false">IF(Istruzioni!$E$7&lt;&gt;"",Istruzioni!$G$12,"")</f>
        <v/>
      </c>
      <c r="W178" s="77"/>
      <c r="X178" s="77"/>
      <c r="Y178" s="77"/>
      <c r="Z178" s="77"/>
      <c r="AA178" s="58"/>
      <c r="AB178" s="0"/>
      <c r="AC178" s="85"/>
      <c r="AD178" s="118"/>
      <c r="AG178" s="120"/>
      <c r="AH178" s="120"/>
      <c r="AI178" s="120"/>
      <c r="CA178" s="47"/>
    </row>
    <row r="179" customFormat="false" ht="12.75" hidden="false" customHeight="false" outlineLevel="0" collapsed="false">
      <c r="A179" s="97" t="n">
        <v>5</v>
      </c>
      <c r="B179" s="98" t="s">
        <v>7</v>
      </c>
      <c r="C179" s="99" t="str">
        <f aca="false">CostoMinuto</f>
        <v/>
      </c>
      <c r="D179" s="98" t="s">
        <v>8</v>
      </c>
      <c r="E179" s="66" t="e">
        <f aca="false">MinutiLavoro*CostoMinuto</f>
        <v>#VALUE!</v>
      </c>
      <c r="F179" s="100" t="s">
        <v>9</v>
      </c>
      <c r="G179" s="68" t="e">
        <f aca="false">Costi_Variabili/Min_Lavoro_Anno*A179</f>
        <v>#VALUE!</v>
      </c>
      <c r="H179" s="100" t="s">
        <v>9</v>
      </c>
      <c r="I179" s="66" t="e">
        <f aca="false">Costi_Fissi/Min_Lavoro_Anno*A179</f>
        <v>#VALUE!</v>
      </c>
      <c r="J179" s="100" t="s">
        <v>10</v>
      </c>
      <c r="K179" s="69" t="e">
        <f aca="false">SUM(E179+G179+I179)</f>
        <v>#VALUE!</v>
      </c>
      <c r="L179" s="106" t="n">
        <v>1.08</v>
      </c>
      <c r="M179" s="98" t="s">
        <v>7</v>
      </c>
      <c r="N179" s="97" t="n">
        <v>1</v>
      </c>
      <c r="O179" s="98" t="s">
        <v>8</v>
      </c>
      <c r="P179" s="71" t="str">
        <f aca="false">IF(Istruzioni!$E$7&lt;&gt;"",CostoUnitMatPrima*Qtà,"")</f>
        <v/>
      </c>
      <c r="Q179" s="103" t="s">
        <v>151</v>
      </c>
      <c r="R179" s="68" t="e">
        <f aca="false">IF(Z179,P179*(-S179*Valori!$B$14/100+1)*(T179*Valori!$C$14/100+1)*(U179*Valori!$D$14/100+1)+K179,"ERRORE")</f>
        <v>#VALUE!</v>
      </c>
      <c r="S179" s="83" t="n">
        <v>2</v>
      </c>
      <c r="T179" s="107" t="n">
        <v>3</v>
      </c>
      <c r="U179" s="75" t="n">
        <v>4</v>
      </c>
      <c r="V179" s="71" t="e">
        <f aca="false">IF(Z179,R179*(1&amp;","&amp;Valori!$B$7),"ERRORE")</f>
        <v>#VALUE!</v>
      </c>
      <c r="W179" s="77" t="n">
        <f aca="false">IF(S179&lt;=0,"errore",IF(S179&gt;5,"errore",S179))</f>
        <v>2</v>
      </c>
      <c r="X179" s="77" t="n">
        <f aca="false">IF(T179&lt;=0,"errore",IF(T179&gt;5,"errore",T179))</f>
        <v>3</v>
      </c>
      <c r="Y179" s="77" t="n">
        <f aca="false">IF(U179&lt;=0,"errore",IF(U179&gt;5,"errore",U179))</f>
        <v>4</v>
      </c>
      <c r="Z179" s="78" t="b">
        <f aca="false">ISNUMBER(W179+X179+Y179)</f>
        <v>1</v>
      </c>
      <c r="AA179" s="79"/>
      <c r="AB179" s="0"/>
      <c r="AC179" s="85"/>
      <c r="CA179" s="81"/>
    </row>
    <row r="180" customFormat="false" ht="12.75" hidden="false" customHeight="false" outlineLevel="0" collapsed="false">
      <c r="A180" s="97" t="n">
        <v>5</v>
      </c>
      <c r="B180" s="98" t="s">
        <v>7</v>
      </c>
      <c r="C180" s="99" t="str">
        <f aca="false">CostoMinuto</f>
        <v/>
      </c>
      <c r="D180" s="98" t="s">
        <v>8</v>
      </c>
      <c r="E180" s="66" t="e">
        <f aca="false">MinutiLavoro*CostoMinuto</f>
        <v>#VALUE!</v>
      </c>
      <c r="F180" s="100" t="s">
        <v>9</v>
      </c>
      <c r="G180" s="68" t="e">
        <f aca="false">Costi_Variabili/Min_Lavoro_Anno*A180</f>
        <v>#VALUE!</v>
      </c>
      <c r="H180" s="100" t="s">
        <v>9</v>
      </c>
      <c r="I180" s="66" t="e">
        <f aca="false">Costi_Fissi/Min_Lavoro_Anno*A180</f>
        <v>#VALUE!</v>
      </c>
      <c r="J180" s="100" t="s">
        <v>10</v>
      </c>
      <c r="K180" s="69" t="e">
        <f aca="false">SUM(E180+G180+I180)</f>
        <v>#VALUE!</v>
      </c>
      <c r="L180" s="106" t="n">
        <v>1.99</v>
      </c>
      <c r="M180" s="98" t="s">
        <v>7</v>
      </c>
      <c r="N180" s="97" t="n">
        <v>1</v>
      </c>
      <c r="O180" s="98" t="s">
        <v>8</v>
      </c>
      <c r="P180" s="71" t="str">
        <f aca="false">IF(Istruzioni!$E$7&lt;&gt;"",CostoUnitMatPrima*Qtà,"")</f>
        <v/>
      </c>
      <c r="Q180" s="103" t="s">
        <v>152</v>
      </c>
      <c r="R180" s="68" t="e">
        <f aca="false">IF(Z180,P180*(-S180*Valori!$B$14/100+1)*(T180*Valori!$C$14/100+1)*(U180*Valori!$D$14/100+1)+K180,"ERRORE")</f>
        <v>#VALUE!</v>
      </c>
      <c r="S180" s="83" t="n">
        <v>2</v>
      </c>
      <c r="T180" s="107" t="n">
        <v>3</v>
      </c>
      <c r="U180" s="75" t="n">
        <v>4</v>
      </c>
      <c r="V180" s="71" t="e">
        <f aca="false">IF(Z180,R180*(1&amp;","&amp;Valori!$B$7),"ERRORE")</f>
        <v>#VALUE!</v>
      </c>
      <c r="W180" s="77" t="n">
        <f aca="false">IF(S180&lt;=0,"errore",IF(S180&gt;5,"errore",S180))</f>
        <v>2</v>
      </c>
      <c r="X180" s="77" t="n">
        <f aca="false">IF(T180&lt;=0,"errore",IF(T180&gt;5,"errore",T180))</f>
        <v>3</v>
      </c>
      <c r="Y180" s="77" t="n">
        <f aca="false">IF(U180&lt;=0,"errore",IF(U180&gt;5,"errore",U180))</f>
        <v>4</v>
      </c>
      <c r="Z180" s="78" t="b">
        <f aca="false">ISNUMBER(W180+X180+Y180)</f>
        <v>1</v>
      </c>
      <c r="AA180" s="82"/>
      <c r="AB180" s="0"/>
      <c r="AC180" s="85"/>
      <c r="CA180" s="81"/>
    </row>
    <row r="181" customFormat="false" ht="12.75" hidden="false" customHeight="false" outlineLevel="0" collapsed="false">
      <c r="A181" s="97" t="n">
        <v>5</v>
      </c>
      <c r="B181" s="98" t="s">
        <v>7</v>
      </c>
      <c r="C181" s="99" t="str">
        <f aca="false">CostoMinuto</f>
        <v/>
      </c>
      <c r="D181" s="98" t="s">
        <v>8</v>
      </c>
      <c r="E181" s="66" t="e">
        <f aca="false">MinutiLavoro*CostoMinuto</f>
        <v>#VALUE!</v>
      </c>
      <c r="F181" s="100" t="s">
        <v>9</v>
      </c>
      <c r="G181" s="68" t="e">
        <f aca="false">Costi_Variabili/Min_Lavoro_Anno*A181</f>
        <v>#VALUE!</v>
      </c>
      <c r="H181" s="100" t="s">
        <v>9</v>
      </c>
      <c r="I181" s="66" t="e">
        <f aca="false">Costi_Fissi/Min_Lavoro_Anno*A181</f>
        <v>#VALUE!</v>
      </c>
      <c r="J181" s="100" t="s">
        <v>10</v>
      </c>
      <c r="K181" s="69" t="e">
        <f aca="false">SUM(E181+G181+I181)</f>
        <v>#VALUE!</v>
      </c>
      <c r="L181" s="106" t="n">
        <v>2.54</v>
      </c>
      <c r="M181" s="98" t="s">
        <v>7</v>
      </c>
      <c r="N181" s="97" t="n">
        <v>1</v>
      </c>
      <c r="O181" s="98" t="s">
        <v>8</v>
      </c>
      <c r="P181" s="71" t="str">
        <f aca="false">IF(Istruzioni!$E$7&lt;&gt;"",CostoUnitMatPrima*Qtà,"")</f>
        <v/>
      </c>
      <c r="Q181" s="103" t="s">
        <v>153</v>
      </c>
      <c r="R181" s="68" t="e">
        <f aca="false">IF(Z181,P181*(-S181*Valori!$B$14/100+1)*(T181*Valori!$C$14/100+1)*(U181*Valori!$D$14/100+1)+K181,"ERRORE")</f>
        <v>#VALUE!</v>
      </c>
      <c r="S181" s="83" t="n">
        <v>2</v>
      </c>
      <c r="T181" s="107" t="n">
        <v>3</v>
      </c>
      <c r="U181" s="75" t="n">
        <v>4</v>
      </c>
      <c r="V181" s="71" t="e">
        <f aca="false">IF(Z181,R181*(1&amp;","&amp;Valori!$B$7),"ERRORE")</f>
        <v>#VALUE!</v>
      </c>
      <c r="W181" s="77" t="n">
        <f aca="false">IF(S181&lt;=0,"errore",IF(S181&gt;5,"errore",S181))</f>
        <v>2</v>
      </c>
      <c r="X181" s="77" t="n">
        <f aca="false">IF(T181&lt;=0,"errore",IF(T181&gt;5,"errore",T181))</f>
        <v>3</v>
      </c>
      <c r="Y181" s="77" t="n">
        <f aca="false">IF(U181&lt;=0,"errore",IF(U181&gt;5,"errore",U181))</f>
        <v>4</v>
      </c>
      <c r="Z181" s="78" t="b">
        <f aca="false">ISNUMBER(W181+X181+Y181)</f>
        <v>1</v>
      </c>
      <c r="AA181" s="82"/>
      <c r="AB181" s="0"/>
      <c r="AC181" s="85"/>
      <c r="CA181" s="81"/>
    </row>
    <row r="182" customFormat="false" ht="12.75" hidden="false" customHeight="false" outlineLevel="0" collapsed="false">
      <c r="A182" s="97" t="n">
        <v>5</v>
      </c>
      <c r="B182" s="98" t="s">
        <v>7</v>
      </c>
      <c r="C182" s="99" t="str">
        <f aca="false">CostoMinuto</f>
        <v/>
      </c>
      <c r="D182" s="98" t="s">
        <v>8</v>
      </c>
      <c r="E182" s="66" t="e">
        <f aca="false">MinutiLavoro*CostoMinuto</f>
        <v>#VALUE!</v>
      </c>
      <c r="F182" s="100" t="s">
        <v>9</v>
      </c>
      <c r="G182" s="68" t="e">
        <f aca="false">Costi_Variabili/Min_Lavoro_Anno*A182</f>
        <v>#VALUE!</v>
      </c>
      <c r="H182" s="100" t="s">
        <v>9</v>
      </c>
      <c r="I182" s="66" t="e">
        <f aca="false">Costi_Fissi/Min_Lavoro_Anno*A182</f>
        <v>#VALUE!</v>
      </c>
      <c r="J182" s="100" t="s">
        <v>10</v>
      </c>
      <c r="K182" s="69" t="e">
        <f aca="false">SUM(E182+G182+I182)</f>
        <v>#VALUE!</v>
      </c>
      <c r="L182" s="106" t="n">
        <v>3.39</v>
      </c>
      <c r="M182" s="98" t="s">
        <v>7</v>
      </c>
      <c r="N182" s="97" t="n">
        <v>1</v>
      </c>
      <c r="O182" s="98" t="s">
        <v>8</v>
      </c>
      <c r="P182" s="71" t="str">
        <f aca="false">IF(Istruzioni!$E$7&lt;&gt;"",CostoUnitMatPrima*Qtà,"")</f>
        <v/>
      </c>
      <c r="Q182" s="103" t="s">
        <v>154</v>
      </c>
      <c r="R182" s="68" t="e">
        <f aca="false">IF(Z182,P182*(-S182*Valori!$B$14/100+1)*(T182*Valori!$C$14/100+1)*(U182*Valori!$D$14/100+1)+K182,"ERRORE")</f>
        <v>#VALUE!</v>
      </c>
      <c r="S182" s="83" t="n">
        <v>2</v>
      </c>
      <c r="T182" s="107" t="n">
        <v>3</v>
      </c>
      <c r="U182" s="75" t="n">
        <v>4</v>
      </c>
      <c r="V182" s="71" t="e">
        <f aca="false">IF(Z182,R182*(1&amp;","&amp;Valori!$B$7),"ERRORE")</f>
        <v>#VALUE!</v>
      </c>
      <c r="W182" s="77" t="n">
        <f aca="false">IF(S182&lt;=0,"errore",IF(S182&gt;5,"errore",S182))</f>
        <v>2</v>
      </c>
      <c r="X182" s="77" t="n">
        <f aca="false">IF(T182&lt;=0,"errore",IF(T182&gt;5,"errore",T182))</f>
        <v>3</v>
      </c>
      <c r="Y182" s="77" t="n">
        <f aca="false">IF(U182&lt;=0,"errore",IF(U182&gt;5,"errore",U182))</f>
        <v>4</v>
      </c>
      <c r="Z182" s="78" t="b">
        <f aca="false">ISNUMBER(W182+X182+Y182)</f>
        <v>1</v>
      </c>
      <c r="AA182" s="82"/>
      <c r="AB182" s="0"/>
      <c r="AC182" s="85"/>
      <c r="CA182" s="81"/>
    </row>
    <row r="183" customFormat="false" ht="12.75" hidden="false" customHeight="false" outlineLevel="0" collapsed="false">
      <c r="A183" s="97" t="n">
        <v>5</v>
      </c>
      <c r="B183" s="98" t="s">
        <v>7</v>
      </c>
      <c r="C183" s="99" t="str">
        <f aca="false">CostoMinuto</f>
        <v/>
      </c>
      <c r="D183" s="98" t="s">
        <v>8</v>
      </c>
      <c r="E183" s="66" t="e">
        <f aca="false">MinutiLavoro*CostoMinuto</f>
        <v>#VALUE!</v>
      </c>
      <c r="F183" s="100" t="s">
        <v>9</v>
      </c>
      <c r="G183" s="68" t="e">
        <f aca="false">Costi_Variabili/Min_Lavoro_Anno*A183</f>
        <v>#VALUE!</v>
      </c>
      <c r="H183" s="100" t="s">
        <v>9</v>
      </c>
      <c r="I183" s="66" t="e">
        <f aca="false">Costi_Fissi/Min_Lavoro_Anno*A183</f>
        <v>#VALUE!</v>
      </c>
      <c r="J183" s="100" t="s">
        <v>10</v>
      </c>
      <c r="K183" s="69" t="e">
        <f aca="false">SUM(E183+G183+I183)</f>
        <v>#VALUE!</v>
      </c>
      <c r="L183" s="106" t="n">
        <v>4.65</v>
      </c>
      <c r="M183" s="98" t="s">
        <v>7</v>
      </c>
      <c r="N183" s="97" t="n">
        <v>1</v>
      </c>
      <c r="O183" s="98" t="s">
        <v>8</v>
      </c>
      <c r="P183" s="71" t="str">
        <f aca="false">IF(Istruzioni!$E$7&lt;&gt;"",CostoUnitMatPrima*Qtà,"")</f>
        <v/>
      </c>
      <c r="Q183" s="103" t="s">
        <v>155</v>
      </c>
      <c r="R183" s="68" t="e">
        <f aca="false">IF(Z183,P183*(-S183*Valori!$B$14/100+1)*(T183*Valori!$C$14/100+1)*(U183*Valori!$D$14/100+1)+K183,"ERRORE")</f>
        <v>#VALUE!</v>
      </c>
      <c r="S183" s="83" t="n">
        <v>2</v>
      </c>
      <c r="T183" s="107" t="n">
        <v>3</v>
      </c>
      <c r="U183" s="75" t="n">
        <v>4</v>
      </c>
      <c r="V183" s="71" t="e">
        <f aca="false">IF(Z183,R183*(1&amp;","&amp;Valori!$B$7),"ERRORE")</f>
        <v>#VALUE!</v>
      </c>
      <c r="W183" s="77" t="n">
        <f aca="false">IF(S183&lt;=0,"errore",IF(S183&gt;5,"errore",S183))</f>
        <v>2</v>
      </c>
      <c r="X183" s="77" t="n">
        <f aca="false">IF(T183&lt;=0,"errore",IF(T183&gt;5,"errore",T183))</f>
        <v>3</v>
      </c>
      <c r="Y183" s="77" t="n">
        <f aca="false">IF(U183&lt;=0,"errore",IF(U183&gt;5,"errore",U183))</f>
        <v>4</v>
      </c>
      <c r="Z183" s="78" t="b">
        <f aca="false">ISNUMBER(W183+X183+Y183)</f>
        <v>1</v>
      </c>
      <c r="AA183" s="82"/>
      <c r="AB183" s="0"/>
      <c r="AC183" s="85"/>
      <c r="CA183" s="81"/>
    </row>
    <row r="184" customFormat="false" ht="12.75" hidden="false" customHeight="false" outlineLevel="0" collapsed="false">
      <c r="A184" s="97" t="n">
        <v>5</v>
      </c>
      <c r="B184" s="98" t="s">
        <v>7</v>
      </c>
      <c r="C184" s="99" t="str">
        <f aca="false">CostoMinuto</f>
        <v/>
      </c>
      <c r="D184" s="98" t="s">
        <v>8</v>
      </c>
      <c r="E184" s="66" t="e">
        <f aca="false">MinutiLavoro*CostoMinuto</f>
        <v>#VALUE!</v>
      </c>
      <c r="F184" s="100" t="s">
        <v>9</v>
      </c>
      <c r="G184" s="68" t="e">
        <f aca="false">Costi_Variabili/Min_Lavoro_Anno*A184</f>
        <v>#VALUE!</v>
      </c>
      <c r="H184" s="100" t="s">
        <v>9</v>
      </c>
      <c r="I184" s="66" t="e">
        <f aca="false">Costi_Fissi/Min_Lavoro_Anno*A184</f>
        <v>#VALUE!</v>
      </c>
      <c r="J184" s="100" t="s">
        <v>10</v>
      </c>
      <c r="K184" s="69" t="e">
        <f aca="false">SUM(E184+G184+I184)</f>
        <v>#VALUE!</v>
      </c>
      <c r="L184" s="106" t="n">
        <v>9.59</v>
      </c>
      <c r="M184" s="98" t="s">
        <v>7</v>
      </c>
      <c r="N184" s="97" t="n">
        <v>1</v>
      </c>
      <c r="O184" s="98" t="s">
        <v>8</v>
      </c>
      <c r="P184" s="71" t="str">
        <f aca="false">IF(Istruzioni!$E$7&lt;&gt;"",CostoUnitMatPrima*Qtà,"")</f>
        <v/>
      </c>
      <c r="Q184" s="103" t="s">
        <v>156</v>
      </c>
      <c r="R184" s="68" t="e">
        <f aca="false">IF(Z184,P184*(-S184*Valori!$B$14/100+1)*(T184*Valori!$C$14/100+1)*(U184*Valori!$D$14/100+1)+K184,"ERRORE")</f>
        <v>#VALUE!</v>
      </c>
      <c r="S184" s="83" t="n">
        <v>2</v>
      </c>
      <c r="T184" s="107" t="n">
        <v>3</v>
      </c>
      <c r="U184" s="75" t="n">
        <v>4</v>
      </c>
      <c r="V184" s="71" t="e">
        <f aca="false">IF(Z184,R184*(1&amp;","&amp;Valori!$B$7),"ERRORE")</f>
        <v>#VALUE!</v>
      </c>
      <c r="W184" s="77" t="n">
        <f aca="false">IF(S184&lt;=0,"errore",IF(S184&gt;5,"errore",S184))</f>
        <v>2</v>
      </c>
      <c r="X184" s="77" t="n">
        <f aca="false">IF(T184&lt;=0,"errore",IF(T184&gt;5,"errore",T184))</f>
        <v>3</v>
      </c>
      <c r="Y184" s="77" t="n">
        <f aca="false">IF(U184&lt;=0,"errore",IF(U184&gt;5,"errore",U184))</f>
        <v>4</v>
      </c>
      <c r="Z184" s="78" t="b">
        <f aca="false">ISNUMBER(W184+X184+Y184)</f>
        <v>1</v>
      </c>
      <c r="AA184" s="82"/>
      <c r="AB184" s="0"/>
      <c r="AC184" s="85"/>
      <c r="CA184" s="81"/>
    </row>
    <row r="185" customFormat="false" ht="12.75" hidden="false" customHeight="false" outlineLevel="0" collapsed="false">
      <c r="A185" s="97" t="n">
        <v>5</v>
      </c>
      <c r="B185" s="98" t="s">
        <v>7</v>
      </c>
      <c r="C185" s="99" t="str">
        <f aca="false">CostoMinuto</f>
        <v/>
      </c>
      <c r="D185" s="98" t="s">
        <v>8</v>
      </c>
      <c r="E185" s="66" t="e">
        <f aca="false">MinutiLavoro*CostoMinuto</f>
        <v>#VALUE!</v>
      </c>
      <c r="F185" s="100" t="s">
        <v>9</v>
      </c>
      <c r="G185" s="68" t="e">
        <f aca="false">Costi_Variabili/Min_Lavoro_Anno*A185</f>
        <v>#VALUE!</v>
      </c>
      <c r="H185" s="100" t="s">
        <v>9</v>
      </c>
      <c r="I185" s="66" t="e">
        <f aca="false">Costi_Fissi/Min_Lavoro_Anno*A185</f>
        <v>#VALUE!</v>
      </c>
      <c r="J185" s="100" t="s">
        <v>10</v>
      </c>
      <c r="K185" s="69" t="e">
        <f aca="false">SUM(E185+G185+I185)</f>
        <v>#VALUE!</v>
      </c>
      <c r="L185" s="106" t="n">
        <v>13.74</v>
      </c>
      <c r="M185" s="98" t="s">
        <v>7</v>
      </c>
      <c r="N185" s="97" t="n">
        <v>1</v>
      </c>
      <c r="O185" s="98" t="s">
        <v>8</v>
      </c>
      <c r="P185" s="71" t="str">
        <f aca="false">IF(Istruzioni!$E$7&lt;&gt;"",CostoUnitMatPrima*Qtà,"")</f>
        <v/>
      </c>
      <c r="Q185" s="103" t="s">
        <v>157</v>
      </c>
      <c r="R185" s="68" t="e">
        <f aca="false">IF(Z185,P185*(-S185*Valori!$B$14/100+1)*(T185*Valori!$C$14/100+1)*(U185*Valori!$D$14/100+1)+K185,"ERRORE")</f>
        <v>#VALUE!</v>
      </c>
      <c r="S185" s="83" t="n">
        <v>2</v>
      </c>
      <c r="T185" s="107" t="n">
        <v>3</v>
      </c>
      <c r="U185" s="75" t="n">
        <v>4</v>
      </c>
      <c r="V185" s="71" t="e">
        <f aca="false">IF(Z185,R185*(1&amp;","&amp;Valori!$B$7),"ERRORE")</f>
        <v>#VALUE!</v>
      </c>
      <c r="W185" s="77" t="n">
        <f aca="false">IF(S185&lt;=0,"errore",IF(S185&gt;5,"errore",S185))</f>
        <v>2</v>
      </c>
      <c r="X185" s="77" t="n">
        <f aca="false">IF(T185&lt;=0,"errore",IF(T185&gt;5,"errore",T185))</f>
        <v>3</v>
      </c>
      <c r="Y185" s="77" t="n">
        <f aca="false">IF(U185&lt;=0,"errore",IF(U185&gt;5,"errore",U185))</f>
        <v>4</v>
      </c>
      <c r="Z185" s="78" t="b">
        <f aca="false">ISNUMBER(W185+X185+Y185)</f>
        <v>1</v>
      </c>
      <c r="AA185" s="82"/>
      <c r="AB185" s="0"/>
      <c r="AC185" s="85"/>
      <c r="CA185" s="81"/>
    </row>
    <row r="186" s="119" customFormat="true" ht="12.75" hidden="false" customHeight="false" outlineLevel="0" collapsed="false">
      <c r="A186" s="54"/>
      <c r="B186" s="87"/>
      <c r="C186" s="42"/>
      <c r="D186" s="87"/>
      <c r="E186" s="88"/>
      <c r="F186" s="89"/>
      <c r="G186" s="88"/>
      <c r="H186" s="89"/>
      <c r="I186" s="88"/>
      <c r="J186" s="89"/>
      <c r="K186" s="47"/>
      <c r="L186" s="109"/>
      <c r="M186" s="87"/>
      <c r="N186" s="110"/>
      <c r="O186" s="87"/>
      <c r="P186" s="47"/>
      <c r="Q186" s="56" t="s">
        <v>158</v>
      </c>
      <c r="R186" s="88"/>
      <c r="S186" s="111"/>
      <c r="T186" s="111"/>
      <c r="U186" s="111"/>
      <c r="V186" s="58" t="str">
        <f aca="false">IF(Istruzioni!$E$7&lt;&gt;"",Istruzioni!$G$12,"")</f>
        <v/>
      </c>
      <c r="W186" s="77"/>
      <c r="X186" s="77"/>
      <c r="Y186" s="77"/>
      <c r="Z186" s="77"/>
      <c r="AA186" s="58"/>
      <c r="AB186" s="0"/>
      <c r="AC186" s="85"/>
      <c r="AD186" s="118"/>
      <c r="AG186" s="120"/>
      <c r="AH186" s="120"/>
      <c r="AI186" s="120"/>
      <c r="CA186" s="47"/>
    </row>
    <row r="187" customFormat="false" ht="12.75" hidden="false" customHeight="false" outlineLevel="0" collapsed="false">
      <c r="A187" s="97" t="n">
        <v>180</v>
      </c>
      <c r="B187" s="98" t="s">
        <v>7</v>
      </c>
      <c r="C187" s="65" t="str">
        <f aca="false">CostoMinuto</f>
        <v/>
      </c>
      <c r="D187" s="98" t="s">
        <v>8</v>
      </c>
      <c r="E187" s="66" t="e">
        <f aca="false">MinutiLavoro*CostoMinuto</f>
        <v>#VALUE!</v>
      </c>
      <c r="F187" s="100" t="s">
        <v>9</v>
      </c>
      <c r="G187" s="68" t="e">
        <f aca="false">Costi_Variabili/Min_Lavoro_Anno*A187</f>
        <v>#VALUE!</v>
      </c>
      <c r="H187" s="100" t="s">
        <v>9</v>
      </c>
      <c r="I187" s="66" t="e">
        <f aca="false">Costi_Fissi/Min_Lavoro_Anno*A187</f>
        <v>#VALUE!</v>
      </c>
      <c r="J187" s="100" t="s">
        <v>10</v>
      </c>
      <c r="K187" s="69" t="e">
        <f aca="false">SUM(E187+G187+I187)</f>
        <v>#VALUE!</v>
      </c>
      <c r="L187" s="106" t="n">
        <v>36.15</v>
      </c>
      <c r="M187" s="98" t="s">
        <v>7</v>
      </c>
      <c r="N187" s="97" t="n">
        <v>1</v>
      </c>
      <c r="O187" s="98" t="s">
        <v>8</v>
      </c>
      <c r="P187" s="71" t="str">
        <f aca="false">IF(Istruzioni!$E$7&lt;&gt;"",CostoUnitMatPrima*Qtà,"")</f>
        <v/>
      </c>
      <c r="Q187" s="103" t="s">
        <v>159</v>
      </c>
      <c r="R187" s="68" t="e">
        <f aca="false">IF(Z187,P187*(-S187*Valori!$B$14/100+1)*(T187*Valori!$C$14/100+1)*(U187*Valori!$D$14/100+1)+K187,"ERRORE")</f>
        <v>#VALUE!</v>
      </c>
      <c r="S187" s="83" t="n">
        <v>1</v>
      </c>
      <c r="T187" s="107" t="n">
        <v>3</v>
      </c>
      <c r="U187" s="75" t="n">
        <v>3</v>
      </c>
      <c r="V187" s="71" t="e">
        <f aca="false">IF(Z187,R187*(1&amp;","&amp;Valori!$B$7),"ERRORE")</f>
        <v>#VALUE!</v>
      </c>
      <c r="W187" s="77" t="n">
        <f aca="false">IF(S187&lt;=0,"errore",IF(S187&gt;5,"errore",S187))</f>
        <v>1</v>
      </c>
      <c r="X187" s="77" t="n">
        <f aca="false">IF(T187&lt;=0,"errore",IF(T187&gt;5,"errore",T187))</f>
        <v>3</v>
      </c>
      <c r="Y187" s="77" t="n">
        <f aca="false">IF(U187&lt;=0,"errore",IF(U187&gt;5,"errore",U187))</f>
        <v>3</v>
      </c>
      <c r="Z187" s="78" t="b">
        <f aca="false">ISNUMBER(W187+X187+Y187)</f>
        <v>1</v>
      </c>
      <c r="AA187" s="79"/>
      <c r="AB187" s="0"/>
      <c r="AC187" s="85"/>
      <c r="CA187" s="81"/>
    </row>
    <row r="188" customFormat="false" ht="12.75" hidden="false" customHeight="false" outlineLevel="0" collapsed="false">
      <c r="A188" s="97" t="n">
        <v>180</v>
      </c>
      <c r="B188" s="98" t="s">
        <v>7</v>
      </c>
      <c r="C188" s="65" t="str">
        <f aca="false">CostoMinuto</f>
        <v/>
      </c>
      <c r="D188" s="98" t="s">
        <v>8</v>
      </c>
      <c r="E188" s="66" t="e">
        <f aca="false">MinutiLavoro*CostoMinuto</f>
        <v>#VALUE!</v>
      </c>
      <c r="F188" s="100" t="s">
        <v>9</v>
      </c>
      <c r="G188" s="68" t="e">
        <f aca="false">Costi_Variabili/Min_Lavoro_Anno*A188</f>
        <v>#VALUE!</v>
      </c>
      <c r="H188" s="100" t="s">
        <v>9</v>
      </c>
      <c r="I188" s="66" t="e">
        <f aca="false">Costi_Fissi/Min_Lavoro_Anno*A188</f>
        <v>#VALUE!</v>
      </c>
      <c r="J188" s="100" t="s">
        <v>10</v>
      </c>
      <c r="K188" s="69" t="e">
        <f aca="false">SUM(E188+G188+I188)</f>
        <v>#VALUE!</v>
      </c>
      <c r="L188" s="106" t="n">
        <v>46.48</v>
      </c>
      <c r="M188" s="98" t="s">
        <v>7</v>
      </c>
      <c r="N188" s="97" t="n">
        <v>1</v>
      </c>
      <c r="O188" s="98" t="s">
        <v>8</v>
      </c>
      <c r="P188" s="71" t="str">
        <f aca="false">IF(Istruzioni!$E$7&lt;&gt;"",CostoUnitMatPrima*Qtà,"")</f>
        <v/>
      </c>
      <c r="Q188" s="103" t="s">
        <v>160</v>
      </c>
      <c r="R188" s="68" t="e">
        <f aca="false">IF(Z188,P188*(-S188*Valori!$B$14/100+1)*(T188*Valori!$C$14/100+1)*(U188*Valori!$D$14/100+1)+K188,"ERRORE")</f>
        <v>#VALUE!</v>
      </c>
      <c r="S188" s="83" t="n">
        <v>3</v>
      </c>
      <c r="T188" s="107" t="n">
        <v>3</v>
      </c>
      <c r="U188" s="75" t="n">
        <v>3</v>
      </c>
      <c r="V188" s="71" t="e">
        <f aca="false">IF(Z188,R188*(1&amp;","&amp;Valori!$B$7),"ERRORE")</f>
        <v>#VALUE!</v>
      </c>
      <c r="W188" s="77" t="n">
        <f aca="false">IF(S188&lt;=0,"errore",IF(S188&gt;5,"errore",S188))</f>
        <v>3</v>
      </c>
      <c r="X188" s="77" t="n">
        <f aca="false">IF(T188&lt;=0,"errore",IF(T188&gt;5,"errore",T188))</f>
        <v>3</v>
      </c>
      <c r="Y188" s="77" t="n">
        <f aca="false">IF(U188&lt;=0,"errore",IF(U188&gt;5,"errore",U188))</f>
        <v>3</v>
      </c>
      <c r="Z188" s="78" t="b">
        <f aca="false">ISNUMBER(W188+X188+Y188)</f>
        <v>1</v>
      </c>
      <c r="AA188" s="82"/>
      <c r="AB188" s="0"/>
      <c r="AC188" s="85"/>
      <c r="CA188" s="81"/>
    </row>
    <row r="189" customFormat="false" ht="12.75" hidden="false" customHeight="false" outlineLevel="0" collapsed="false">
      <c r="A189" s="97" t="n">
        <v>180</v>
      </c>
      <c r="B189" s="98" t="s">
        <v>7</v>
      </c>
      <c r="C189" s="65" t="str">
        <f aca="false">CostoMinuto</f>
        <v/>
      </c>
      <c r="D189" s="98" t="s">
        <v>8</v>
      </c>
      <c r="E189" s="66" t="e">
        <f aca="false">MinutiLavoro*CostoMinuto</f>
        <v>#VALUE!</v>
      </c>
      <c r="F189" s="100" t="s">
        <v>9</v>
      </c>
      <c r="G189" s="68" t="e">
        <f aca="false">Costi_Variabili/Min_Lavoro_Anno*A189</f>
        <v>#VALUE!</v>
      </c>
      <c r="H189" s="100" t="s">
        <v>9</v>
      </c>
      <c r="I189" s="66" t="e">
        <f aca="false">Costi_Fissi/Min_Lavoro_Anno*A189</f>
        <v>#VALUE!</v>
      </c>
      <c r="J189" s="100" t="s">
        <v>10</v>
      </c>
      <c r="K189" s="69" t="e">
        <f aca="false">SUM(E189+G189+I189)</f>
        <v>#VALUE!</v>
      </c>
      <c r="L189" s="106" t="n">
        <v>56.81</v>
      </c>
      <c r="M189" s="98" t="s">
        <v>7</v>
      </c>
      <c r="N189" s="97" t="n">
        <v>1</v>
      </c>
      <c r="O189" s="98" t="s">
        <v>8</v>
      </c>
      <c r="P189" s="71" t="str">
        <f aca="false">IF(Istruzioni!$E$7&lt;&gt;"",CostoUnitMatPrima*Qtà,"")</f>
        <v/>
      </c>
      <c r="Q189" s="103" t="s">
        <v>161</v>
      </c>
      <c r="R189" s="68" t="e">
        <f aca="false">IF(Z189,P189*(-S189*Valori!$B$14/100+1)*(T189*Valori!$C$14/100+1)*(U189*Valori!$D$14/100+1)+K189,"ERRORE")</f>
        <v>#VALUE!</v>
      </c>
      <c r="S189" s="83" t="n">
        <v>3</v>
      </c>
      <c r="T189" s="107" t="n">
        <v>3</v>
      </c>
      <c r="U189" s="75" t="n">
        <v>3</v>
      </c>
      <c r="V189" s="71" t="e">
        <f aca="false">IF(Z189,R189*(1&amp;","&amp;Valori!$B$7),"ERRORE")</f>
        <v>#VALUE!</v>
      </c>
      <c r="W189" s="77" t="n">
        <f aca="false">IF(S189&lt;=0,"errore",IF(S189&gt;5,"errore",S189))</f>
        <v>3</v>
      </c>
      <c r="X189" s="77" t="n">
        <f aca="false">IF(T189&lt;=0,"errore",IF(T189&gt;5,"errore",T189))</f>
        <v>3</v>
      </c>
      <c r="Y189" s="77" t="n">
        <f aca="false">IF(U189&lt;=0,"errore",IF(U189&gt;5,"errore",U189))</f>
        <v>3</v>
      </c>
      <c r="Z189" s="78" t="b">
        <f aca="false">ISNUMBER(W189+X189+Y189)</f>
        <v>1</v>
      </c>
      <c r="AA189" s="82"/>
      <c r="AB189" s="0"/>
      <c r="AC189" s="85"/>
      <c r="CA189" s="81"/>
    </row>
    <row r="190" customFormat="false" ht="12.75" hidden="false" customHeight="false" outlineLevel="0" collapsed="false">
      <c r="A190" s="97" t="n">
        <v>180</v>
      </c>
      <c r="B190" s="98" t="s">
        <v>7</v>
      </c>
      <c r="C190" s="65" t="str">
        <f aca="false">CostoMinuto</f>
        <v/>
      </c>
      <c r="D190" s="98" t="s">
        <v>8</v>
      </c>
      <c r="E190" s="66" t="e">
        <f aca="false">MinutiLavoro*CostoMinuto</f>
        <v>#VALUE!</v>
      </c>
      <c r="F190" s="100" t="s">
        <v>9</v>
      </c>
      <c r="G190" s="68" t="e">
        <f aca="false">Costi_Variabili/Min_Lavoro_Anno*A190</f>
        <v>#VALUE!</v>
      </c>
      <c r="H190" s="100" t="s">
        <v>9</v>
      </c>
      <c r="I190" s="66" t="e">
        <f aca="false">Costi_Fissi/Min_Lavoro_Anno*A190</f>
        <v>#VALUE!</v>
      </c>
      <c r="J190" s="100" t="s">
        <v>10</v>
      </c>
      <c r="K190" s="69" t="e">
        <f aca="false">SUM(E190+G190+I190)</f>
        <v>#VALUE!</v>
      </c>
      <c r="L190" s="106" t="n">
        <v>67.14</v>
      </c>
      <c r="M190" s="98" t="s">
        <v>7</v>
      </c>
      <c r="N190" s="97" t="n">
        <v>1</v>
      </c>
      <c r="O190" s="98" t="s">
        <v>8</v>
      </c>
      <c r="P190" s="71" t="str">
        <f aca="false">IF(Istruzioni!$E$7&lt;&gt;"",CostoUnitMatPrima*Qtà,"")</f>
        <v/>
      </c>
      <c r="Q190" s="103" t="s">
        <v>162</v>
      </c>
      <c r="R190" s="68" t="e">
        <f aca="false">IF(Z190,P190*(-S190*Valori!$B$14/100+1)*(T190*Valori!$C$14/100+1)*(U190*Valori!$D$14/100+1)+K190,"ERRORE")</f>
        <v>#VALUE!</v>
      </c>
      <c r="S190" s="83" t="n">
        <v>3</v>
      </c>
      <c r="T190" s="107" t="n">
        <v>3</v>
      </c>
      <c r="U190" s="75" t="n">
        <v>3</v>
      </c>
      <c r="V190" s="71" t="e">
        <f aca="false">IF(Z190,R190*(1&amp;","&amp;Valori!$B$7),"ERRORE")</f>
        <v>#VALUE!</v>
      </c>
      <c r="W190" s="77" t="n">
        <f aca="false">IF(S190&lt;=0,"errore",IF(S190&gt;5,"errore",S190))</f>
        <v>3</v>
      </c>
      <c r="X190" s="77" t="n">
        <f aca="false">IF(T190&lt;=0,"errore",IF(T190&gt;5,"errore",T190))</f>
        <v>3</v>
      </c>
      <c r="Y190" s="77" t="n">
        <f aca="false">IF(U190&lt;=0,"errore",IF(U190&gt;5,"errore",U190))</f>
        <v>3</v>
      </c>
      <c r="Z190" s="78" t="b">
        <f aca="false">ISNUMBER(W190+X190+Y190)</f>
        <v>1</v>
      </c>
      <c r="AA190" s="82"/>
      <c r="AB190" s="0"/>
      <c r="AC190" s="85"/>
      <c r="CA190" s="81"/>
    </row>
    <row r="191" customFormat="false" ht="12.75" hidden="false" customHeight="false" outlineLevel="0" collapsed="false">
      <c r="A191" s="97" t="n">
        <v>5</v>
      </c>
      <c r="B191" s="98" t="s">
        <v>7</v>
      </c>
      <c r="C191" s="65" t="str">
        <f aca="false">CostoMinuto</f>
        <v/>
      </c>
      <c r="D191" s="98" t="s">
        <v>8</v>
      </c>
      <c r="E191" s="66" t="e">
        <f aca="false">MinutiLavoro*CostoMinuto</f>
        <v>#VALUE!</v>
      </c>
      <c r="F191" s="100" t="s">
        <v>9</v>
      </c>
      <c r="G191" s="68" t="e">
        <f aca="false">Costi_Variabili/Min_Lavoro_Anno*A191</f>
        <v>#VALUE!</v>
      </c>
      <c r="H191" s="100" t="s">
        <v>9</v>
      </c>
      <c r="I191" s="66" t="e">
        <f aca="false">Costi_Fissi/Min_Lavoro_Anno*A191</f>
        <v>#VALUE!</v>
      </c>
      <c r="J191" s="100" t="s">
        <v>10</v>
      </c>
      <c r="K191" s="69" t="e">
        <f aca="false">SUM(E191+G191+I191)</f>
        <v>#VALUE!</v>
      </c>
      <c r="L191" s="106" t="n">
        <v>0.49</v>
      </c>
      <c r="M191" s="98" t="s">
        <v>7</v>
      </c>
      <c r="N191" s="97" t="n">
        <v>10</v>
      </c>
      <c r="O191" s="98" t="s">
        <v>8</v>
      </c>
      <c r="P191" s="71" t="str">
        <f aca="false">IF(Istruzioni!$E$7&lt;&gt;"",CostoUnitMatPrima*Qtà,"")</f>
        <v/>
      </c>
      <c r="Q191" s="103" t="s">
        <v>163</v>
      </c>
      <c r="R191" s="68" t="e">
        <f aca="false">IF(Z191,P191*(-S191*Valori!$B$14/100+1)*(T191*Valori!$C$14/100+1)*(U191*Valori!$D$14/100+1)+K191,"ERRORE")</f>
        <v>#VALUE!</v>
      </c>
      <c r="S191" s="83" t="n">
        <v>2</v>
      </c>
      <c r="T191" s="107" t="n">
        <v>2</v>
      </c>
      <c r="U191" s="75" t="n">
        <v>3</v>
      </c>
      <c r="V191" s="71" t="e">
        <f aca="false">IF(Z191,R191*(1&amp;","&amp;Valori!$B$7),"ERRORE")</f>
        <v>#VALUE!</v>
      </c>
      <c r="W191" s="77" t="n">
        <f aca="false">IF(S191&lt;=0,"errore",IF(S191&gt;5,"errore",S191))</f>
        <v>2</v>
      </c>
      <c r="X191" s="77" t="n">
        <f aca="false">IF(T191&lt;=0,"errore",IF(T191&gt;5,"errore",T191))</f>
        <v>2</v>
      </c>
      <c r="Y191" s="77" t="n">
        <f aca="false">IF(U191&lt;=0,"errore",IF(U191&gt;5,"errore",U191))</f>
        <v>3</v>
      </c>
      <c r="Z191" s="78" t="b">
        <f aca="false">ISNUMBER(W191+X191+Y191)</f>
        <v>1</v>
      </c>
      <c r="AA191" s="82"/>
      <c r="AB191" s="0"/>
      <c r="AC191" s="85"/>
      <c r="CA191" s="81"/>
    </row>
    <row r="192" customFormat="false" ht="12.75" hidden="false" customHeight="false" outlineLevel="0" collapsed="false">
      <c r="A192" s="97" t="n">
        <v>5</v>
      </c>
      <c r="B192" s="98" t="s">
        <v>7</v>
      </c>
      <c r="C192" s="65" t="str">
        <f aca="false">CostoMinuto</f>
        <v/>
      </c>
      <c r="D192" s="98" t="s">
        <v>8</v>
      </c>
      <c r="E192" s="66" t="e">
        <f aca="false">MinutiLavoro*CostoMinuto</f>
        <v>#VALUE!</v>
      </c>
      <c r="F192" s="100" t="s">
        <v>9</v>
      </c>
      <c r="G192" s="68" t="e">
        <f aca="false">Costi_Variabili/Min_Lavoro_Anno*A192</f>
        <v>#VALUE!</v>
      </c>
      <c r="H192" s="100" t="s">
        <v>9</v>
      </c>
      <c r="I192" s="66" t="e">
        <f aca="false">Costi_Fissi/Min_Lavoro_Anno*A192</f>
        <v>#VALUE!</v>
      </c>
      <c r="J192" s="100" t="s">
        <v>10</v>
      </c>
      <c r="K192" s="69" t="e">
        <f aca="false">SUM(E192+G192+I192)</f>
        <v>#VALUE!</v>
      </c>
      <c r="L192" s="106" t="n">
        <v>0.49</v>
      </c>
      <c r="M192" s="98" t="s">
        <v>7</v>
      </c>
      <c r="N192" s="97" t="n">
        <v>1</v>
      </c>
      <c r="O192" s="98" t="s">
        <v>8</v>
      </c>
      <c r="P192" s="71" t="str">
        <f aca="false">IF(Istruzioni!$E$7&lt;&gt;"",CostoUnitMatPrima*Qtà,"")</f>
        <v/>
      </c>
      <c r="Q192" s="103" t="s">
        <v>164</v>
      </c>
      <c r="R192" s="68" t="e">
        <f aca="false">IF(Z192,P192*(-S192*Valori!$B$14/100+1)*(T192*Valori!$C$14/100+1)*(U192*Valori!$D$14/100+1)+K192,"ERRORE")</f>
        <v>#VALUE!</v>
      </c>
      <c r="S192" s="83" t="n">
        <v>1</v>
      </c>
      <c r="T192" s="107" t="n">
        <v>1</v>
      </c>
      <c r="U192" s="75" t="n">
        <v>1</v>
      </c>
      <c r="V192" s="71" t="e">
        <f aca="false">IF(Z192,R192*(1&amp;","&amp;Valori!$B$7),"ERRORE")</f>
        <v>#VALUE!</v>
      </c>
      <c r="W192" s="77" t="n">
        <f aca="false">IF(S192&lt;=0,"errore",IF(S192&gt;5,"errore",S192))</f>
        <v>1</v>
      </c>
      <c r="X192" s="77" t="n">
        <f aca="false">IF(T192&lt;=0,"errore",IF(T192&gt;5,"errore",T192))</f>
        <v>1</v>
      </c>
      <c r="Y192" s="77" t="n">
        <f aca="false">IF(U192&lt;=0,"errore",IF(U192&gt;5,"errore",U192))</f>
        <v>1</v>
      </c>
      <c r="Z192" s="78" t="b">
        <f aca="false">ISNUMBER(W192+X192+Y192)</f>
        <v>1</v>
      </c>
      <c r="AA192" s="82"/>
      <c r="AB192" s="0"/>
      <c r="AC192" s="85"/>
      <c r="CA192" s="81"/>
    </row>
    <row r="193" customFormat="false" ht="12.75" hidden="false" customHeight="false" outlineLevel="0" collapsed="false">
      <c r="A193" s="124"/>
      <c r="P193" s="125"/>
    </row>
    <row r="194" customFormat="false" ht="12.75" hidden="false" customHeight="false" outlineLevel="0" collapsed="false">
      <c r="A194" s="126" t="str">
        <f aca="false">Istruzioni!$D$4</f>
        <v>             Realizzazione ed implementazione progetto: Sandro D'Antonio © 1996-2002 UAPI Udine </v>
      </c>
    </row>
    <row r="195" customFormat="false" ht="12.75" hidden="false" customHeight="false" outlineLevel="0" collapsed="false">
      <c r="A195" s="127"/>
    </row>
    <row r="205" customFormat="false" ht="12.75" hidden="false" customHeight="false" outlineLevel="0" collapsed="false">
      <c r="A205" s="128"/>
    </row>
    <row r="502" customFormat="false" ht="13.5" hidden="false" customHeight="false" outlineLevel="0" collapsed="false">
      <c r="AB502" s="129"/>
    </row>
    <row r="503" customFormat="false" ht="24" hidden="false" customHeight="true" outlineLevel="0" collapsed="false">
      <c r="AB503" s="130" t="s">
        <v>165</v>
      </c>
      <c r="AC503" s="131"/>
      <c r="AD503" s="131"/>
      <c r="AE503" s="132"/>
      <c r="AF503" s="0"/>
    </row>
    <row r="504" customFormat="false" ht="14.25" hidden="false" customHeight="false" outlineLevel="0" collapsed="false">
      <c r="AB504" s="49"/>
      <c r="AC504" s="133"/>
      <c r="AD504" s="134" t="s">
        <v>166</v>
      </c>
      <c r="AE504" s="135" t="n">
        <f aca="true">TODAY()</f>
        <v>44771</v>
      </c>
      <c r="AF504" s="0"/>
    </row>
    <row r="505" customFormat="false" ht="33.75" hidden="false" customHeight="true" outlineLevel="0" collapsed="false">
      <c r="AB505" s="136" t="str">
        <f aca="false">IF(Istruzioni!$E$7&lt;&gt;"","Descrizione della Lavorazione","")</f>
        <v/>
      </c>
      <c r="AC505" s="137" t="str">
        <f aca="false">IF(Istruzioni!$E$7&lt;&gt;"","Prezzo di Riferim. (Senza Iva)","")</f>
        <v/>
      </c>
      <c r="AD505" s="138" t="str">
        <f aca="false">IF(Istruzioni!$E$7&lt;&gt;"","Prezzo di Riferim. (Ivato)","")</f>
        <v/>
      </c>
      <c r="AE505" s="139" t="s">
        <v>5</v>
      </c>
    </row>
    <row r="506" customFormat="false" ht="19.5" hidden="false" customHeight="false" outlineLevel="0" collapsed="false">
      <c r="AB506" s="48" t="str">
        <f aca="false">IF(Istruzioni!$E$7&lt;&gt;"","Lavorazioni in Studio","")</f>
        <v/>
      </c>
      <c r="AC506" s="133"/>
      <c r="AD506" s="140"/>
      <c r="AE506" s="44"/>
    </row>
    <row r="507" customFormat="false" ht="15" hidden="false" customHeight="true" outlineLevel="0" collapsed="false">
      <c r="AB507" s="56" t="s">
        <v>6</v>
      </c>
      <c r="AC507" s="141"/>
      <c r="AD507" s="142" t="str">
        <f aca="false">IF(Istruzioni!$E$7&lt;&gt;"",Istruzioni!$E$7&amp;" - Confartigianato","")</f>
        <v/>
      </c>
      <c r="AE507" s="44"/>
    </row>
    <row r="508" customFormat="false" ht="15.75" hidden="false" customHeight="false" outlineLevel="0" collapsed="false">
      <c r="AB508" s="143" t="str">
        <f aca="false">Q4</f>
        <v>4 Fototessere Immediate Polaroid</v>
      </c>
      <c r="AC508" s="144" t="e">
        <f aca="false">R4</f>
        <v>#VALUE!</v>
      </c>
      <c r="AD508" s="145" t="e">
        <f aca="false">V4</f>
        <v>#VALUE!</v>
      </c>
      <c r="AE508" s="146"/>
      <c r="AF508" s="0"/>
    </row>
    <row r="509" customFormat="false" ht="15.75" hidden="false" customHeight="false" outlineLevel="0" collapsed="false">
      <c r="AB509" s="147" t="str">
        <f aca="false">Q5</f>
        <v>6 Fototessere Immediate Polaroid</v>
      </c>
      <c r="AC509" s="148" t="e">
        <f aca="false">R5</f>
        <v>#VALUE!</v>
      </c>
      <c r="AD509" s="149" t="e">
        <f aca="false">V5</f>
        <v>#VALUE!</v>
      </c>
      <c r="AE509" s="146"/>
      <c r="AF509" s="0"/>
    </row>
    <row r="510" customFormat="false" ht="15.75" hidden="false" customHeight="false" outlineLevel="0" collapsed="false">
      <c r="AB510" s="147" t="str">
        <f aca="false">Q9</f>
        <v>4 fototessere ritoccate colore 4x6</v>
      </c>
      <c r="AC510" s="148" t="e">
        <f aca="false">R9</f>
        <v>#VALUE!</v>
      </c>
      <c r="AD510" s="149" t="e">
        <f aca="false">V9</f>
        <v>#VALUE!</v>
      </c>
      <c r="AE510" s="146"/>
      <c r="AF510" s="0"/>
    </row>
    <row r="511" customFormat="false" ht="15.75" hidden="false" customHeight="false" outlineLevel="0" collapsed="false">
      <c r="AB511" s="147" t="str">
        <f aca="false">Q10</f>
        <v>4 fototessere ritoccate colore 6x9</v>
      </c>
      <c r="AC511" s="148" t="e">
        <f aca="false">R10</f>
        <v>#VALUE!</v>
      </c>
      <c r="AD511" s="149" t="e">
        <f aca="false">V10</f>
        <v>#VALUE!</v>
      </c>
      <c r="AE511" s="146"/>
      <c r="AF511" s="0"/>
    </row>
    <row r="512" customFormat="false" ht="15.75" hidden="false" customHeight="false" outlineLevel="0" collapsed="false">
      <c r="AB512" s="147" t="str">
        <f aca="false">Q11</f>
        <v>4 fototessere ritoccate b&amp;n 6x9</v>
      </c>
      <c r="AC512" s="148" t="e">
        <f aca="false">R11</f>
        <v>#VALUE!</v>
      </c>
      <c r="AD512" s="149" t="e">
        <f aca="false">V11</f>
        <v>#VALUE!</v>
      </c>
      <c r="AE512" s="146"/>
      <c r="AF512" s="0"/>
    </row>
    <row r="513" customFormat="false" ht="15.75" hidden="false" customHeight="false" outlineLevel="0" collapsed="false">
      <c r="AB513" s="147" t="str">
        <f aca="false">Q12</f>
        <v>6 fototessere ritoccate colore 4x6</v>
      </c>
      <c r="AC513" s="148" t="e">
        <f aca="false">R12</f>
        <v>#VALUE!</v>
      </c>
      <c r="AD513" s="149" t="e">
        <f aca="false">V12</f>
        <v>#VALUE!</v>
      </c>
      <c r="AE513" s="146"/>
      <c r="AF513" s="0"/>
    </row>
    <row r="514" customFormat="false" ht="15.75" hidden="false" customHeight="false" outlineLevel="0" collapsed="false">
      <c r="AB514" s="147" t="str">
        <f aca="false">Q13</f>
        <v>6 fototessere ritoccate colore 6x9</v>
      </c>
      <c r="AC514" s="148" t="e">
        <f aca="false">R13</f>
        <v>#VALUE!</v>
      </c>
      <c r="AD514" s="149" t="e">
        <f aca="false">V13</f>
        <v>#VALUE!</v>
      </c>
      <c r="AE514" s="146"/>
      <c r="AF514" s="0"/>
    </row>
    <row r="515" customFormat="false" ht="15.75" hidden="false" customHeight="false" outlineLevel="0" collapsed="false">
      <c r="AB515" s="147" t="str">
        <f aca="false">Q14</f>
        <v>6 fototessere ritoccate b&amp;n 6x9</v>
      </c>
      <c r="AC515" s="148" t="e">
        <f aca="false">R14</f>
        <v>#VALUE!</v>
      </c>
      <c r="AD515" s="149" t="e">
        <f aca="false">V14</f>
        <v>#VALUE!</v>
      </c>
      <c r="AE515" s="146"/>
      <c r="AF515" s="0"/>
    </row>
    <row r="516" customFormat="false" ht="15.75" hidden="false" customHeight="false" outlineLevel="0" collapsed="false">
      <c r="AB516" s="147" t="str">
        <f aca="false">Q15</f>
        <v>4 Ristampe fototessere Polaroid </v>
      </c>
      <c r="AC516" s="148" t="e">
        <f aca="false">R15</f>
        <v>#VALUE!</v>
      </c>
      <c r="AD516" s="149" t="e">
        <f aca="false">V15</f>
        <v>#VALUE!</v>
      </c>
      <c r="AE516" s="146"/>
      <c r="AF516" s="0"/>
    </row>
    <row r="517" customFormat="false" ht="15.75" hidden="false" customHeight="false" outlineLevel="0" collapsed="false">
      <c r="AB517" s="147" t="str">
        <f aca="false">Q16</f>
        <v>3 Ristampe fototessere colore 4x6</v>
      </c>
      <c r="AC517" s="148" t="e">
        <f aca="false">R16</f>
        <v>#VALUE!</v>
      </c>
      <c r="AD517" s="149" t="e">
        <f aca="false">V16</f>
        <v>#VALUE!</v>
      </c>
      <c r="AE517" s="146"/>
      <c r="AF517" s="0"/>
    </row>
    <row r="518" customFormat="false" ht="15.75" hidden="false" customHeight="false" outlineLevel="0" collapsed="false">
      <c r="AB518" s="147" t="str">
        <f aca="false">Q17</f>
        <v>3 Ristampe fototessere b&amp;n 6x9</v>
      </c>
      <c r="AC518" s="148" t="e">
        <f aca="false">R17</f>
        <v>#VALUE!</v>
      </c>
      <c r="AD518" s="149" t="e">
        <f aca="false">V17</f>
        <v>#VALUE!</v>
      </c>
      <c r="AE518" s="146"/>
      <c r="AF518" s="0"/>
    </row>
    <row r="519" customFormat="false" ht="12.75" hidden="false" customHeight="false" outlineLevel="0" collapsed="false">
      <c r="AB519" s="150" t="str">
        <f aca="false">Q18</f>
        <v>Ritratti (Ripresa)</v>
      </c>
      <c r="AC519" s="151"/>
      <c r="AD519" s="142" t="str">
        <f aca="false">IF(Istruzioni!$E$7&lt;&gt;"",Istruzioni!$E$7&amp;" - Confartigianato","")</f>
        <v/>
      </c>
      <c r="AE519" s="152"/>
      <c r="AF519" s="0"/>
    </row>
    <row r="520" customFormat="false" ht="15.75" hidden="false" customHeight="false" outlineLevel="0" collapsed="false">
      <c r="AB520" s="143" t="str">
        <f aca="false">Q19</f>
        <v>Servizio fotografico colore</v>
      </c>
      <c r="AC520" s="144" t="e">
        <f aca="false">R19</f>
        <v>#VALUE!</v>
      </c>
      <c r="AD520" s="145" t="e">
        <f aca="false">V19</f>
        <v>#VALUE!</v>
      </c>
      <c r="AE520" s="146"/>
      <c r="AF520" s="0"/>
    </row>
    <row r="521" customFormat="false" ht="15.75" hidden="false" customHeight="false" outlineLevel="0" collapsed="false">
      <c r="AB521" s="143" t="str">
        <f aca="false">Q20</f>
        <v>Servizio fotografico b&amp;n</v>
      </c>
      <c r="AC521" s="144" t="e">
        <f aca="false">R20</f>
        <v>#VALUE!</v>
      </c>
      <c r="AD521" s="145" t="e">
        <f aca="false">V20</f>
        <v>#VALUE!</v>
      </c>
      <c r="AE521" s="146"/>
      <c r="AF521" s="0"/>
    </row>
    <row r="522" customFormat="false" ht="15.75" hidden="false" customHeight="false" outlineLevel="0" collapsed="false">
      <c r="AB522" s="143" t="str">
        <f aca="false">Q21</f>
        <v>Ripresa con 20 provini 135 b&amp;n</v>
      </c>
      <c r="AC522" s="144" t="e">
        <f aca="false">R21</f>
        <v>#VALUE!</v>
      </c>
      <c r="AD522" s="145" t="e">
        <f aca="false">V21</f>
        <v>#VALUE!</v>
      </c>
      <c r="AE522" s="146"/>
      <c r="AF522" s="0"/>
    </row>
    <row r="523" customFormat="false" ht="15.75" hidden="false" customHeight="false" outlineLevel="0" collapsed="false">
      <c r="AB523" s="143" t="str">
        <f aca="false">Q22</f>
        <v>Ripresa con 12 provini 120 b&amp;n </v>
      </c>
      <c r="AC523" s="144" t="e">
        <f aca="false">R22</f>
        <v>#VALUE!</v>
      </c>
      <c r="AD523" s="145" t="e">
        <f aca="false">V22</f>
        <v>#VALUE!</v>
      </c>
      <c r="AE523" s="146"/>
      <c r="AF523" s="0"/>
    </row>
    <row r="524" customFormat="false" ht="15.75" hidden="false" customHeight="false" outlineLevel="0" collapsed="false">
      <c r="AB524" s="143" t="str">
        <f aca="false">Q23</f>
        <v>Ripresa b&amp;n  9x12 e 4"x5"</v>
      </c>
      <c r="AC524" s="144" t="e">
        <f aca="false">R23</f>
        <v>#VALUE!</v>
      </c>
      <c r="AD524" s="145" t="e">
        <f aca="false">V23</f>
        <v>#VALUE!</v>
      </c>
      <c r="AE524" s="146"/>
      <c r="AF524" s="0"/>
    </row>
    <row r="525" customFormat="false" ht="15.75" hidden="false" customHeight="false" outlineLevel="0" collapsed="false">
      <c r="AB525" s="143" t="str">
        <f aca="false">Q24</f>
        <v>Ripresa b&amp;n 13x18</v>
      </c>
      <c r="AC525" s="144" t="e">
        <f aca="false">R24</f>
        <v>#VALUE!</v>
      </c>
      <c r="AD525" s="145" t="e">
        <f aca="false">V24</f>
        <v>#VALUE!</v>
      </c>
      <c r="AE525" s="146"/>
      <c r="AF525" s="0"/>
    </row>
    <row r="526" customFormat="false" ht="15.75" hidden="false" customHeight="false" outlineLevel="0" collapsed="false">
      <c r="AB526" s="143" t="str">
        <f aca="false">Q25</f>
        <v>Ripresa b&amp;n 20x25</v>
      </c>
      <c r="AC526" s="144" t="e">
        <f aca="false">R25</f>
        <v>#VALUE!</v>
      </c>
      <c r="AD526" s="145" t="e">
        <f aca="false">V25</f>
        <v>#VALUE!</v>
      </c>
      <c r="AE526" s="146"/>
      <c r="AF526" s="0"/>
    </row>
    <row r="527" customFormat="false" ht="15.75" hidden="false" customHeight="false" outlineLevel="0" collapsed="false">
      <c r="AB527" s="143" t="str">
        <f aca="false">Q26</f>
        <v>Ripresa con 20 provini 135 neg. col. </v>
      </c>
      <c r="AC527" s="144" t="e">
        <f aca="false">R26</f>
        <v>#VALUE!</v>
      </c>
      <c r="AD527" s="145" t="e">
        <f aca="false">V26</f>
        <v>#VALUE!</v>
      </c>
      <c r="AE527" s="146"/>
      <c r="AF527" s="0"/>
    </row>
    <row r="528" customFormat="false" ht="15.75" hidden="false" customHeight="false" outlineLevel="0" collapsed="false">
      <c r="AB528" s="143" t="str">
        <f aca="false">Q27</f>
        <v>Ripresa con 12 provini 120 neg. col. </v>
      </c>
      <c r="AC528" s="144" t="e">
        <f aca="false">R27</f>
        <v>#VALUE!</v>
      </c>
      <c r="AD528" s="145" t="e">
        <f aca="false">V27</f>
        <v>#VALUE!</v>
      </c>
      <c r="AE528" s="146"/>
      <c r="AF528" s="0"/>
    </row>
    <row r="529" customFormat="false" ht="15.75" hidden="false" customHeight="false" outlineLevel="0" collapsed="false">
      <c r="AB529" s="143" t="str">
        <f aca="false">Q28</f>
        <v>Ripresa con 24 provini 220 neg. col.</v>
      </c>
      <c r="AC529" s="144" t="e">
        <f aca="false">R28</f>
        <v>#VALUE!</v>
      </c>
      <c r="AD529" s="145" t="e">
        <f aca="false">V28</f>
        <v>#VALUE!</v>
      </c>
      <c r="AE529" s="146"/>
      <c r="AF529" s="0"/>
    </row>
    <row r="530" customFormat="false" ht="15.75" hidden="false" customHeight="false" outlineLevel="0" collapsed="false">
      <c r="AB530" s="143" t="str">
        <f aca="false">Q29</f>
        <v>Ripresa neg. col.  9x12 e 4"x5"</v>
      </c>
      <c r="AC530" s="144" t="e">
        <f aca="false">R29</f>
        <v>#VALUE!</v>
      </c>
      <c r="AD530" s="145" t="e">
        <f aca="false">V29</f>
        <v>#VALUE!</v>
      </c>
      <c r="AE530" s="146"/>
      <c r="AF530" s="0"/>
    </row>
    <row r="531" customFormat="false" ht="15.75" hidden="false" customHeight="false" outlineLevel="0" collapsed="false">
      <c r="AB531" s="143" t="str">
        <f aca="false">Q30</f>
        <v>Ripresa neg. col. 13x18</v>
      </c>
      <c r="AC531" s="144" t="e">
        <f aca="false">R30</f>
        <v>#VALUE!</v>
      </c>
      <c r="AD531" s="145" t="e">
        <f aca="false">V30</f>
        <v>#VALUE!</v>
      </c>
      <c r="AE531" s="146"/>
      <c r="AF531" s="0"/>
    </row>
    <row r="532" customFormat="false" ht="15.75" hidden="false" customHeight="false" outlineLevel="0" collapsed="false">
      <c r="AB532" s="143" t="str">
        <f aca="false">Q31</f>
        <v>Ripresa neg. col. 20x25</v>
      </c>
      <c r="AC532" s="144" t="e">
        <f aca="false">R31</f>
        <v>#VALUE!</v>
      </c>
      <c r="AD532" s="145" t="e">
        <f aca="false">V31</f>
        <v>#VALUE!</v>
      </c>
      <c r="AE532" s="146"/>
      <c r="AF532" s="0"/>
    </row>
    <row r="533" customFormat="false" ht="12.75" hidden="false" customHeight="false" outlineLevel="0" collapsed="false">
      <c r="AB533" s="150" t="str">
        <f aca="false">Q32</f>
        <v>1^ Stampa ritratti</v>
      </c>
      <c r="AC533" s="153"/>
      <c r="AD533" s="142" t="str">
        <f aca="false">IF(Istruzioni!$E$7&lt;&gt;"",Istruzioni!$E$7&amp;" - Confartigianato","")</f>
        <v/>
      </c>
      <c r="AE533" s="152"/>
      <c r="AF533" s="0"/>
    </row>
    <row r="534" customFormat="false" ht="15.75" hidden="false" customHeight="false" outlineLevel="0" collapsed="false">
      <c r="AB534" s="143" t="str">
        <f aca="false">Q33</f>
        <v>Formato 13 x18 b&amp;n</v>
      </c>
      <c r="AC534" s="144" t="e">
        <f aca="false">R33</f>
        <v>#VALUE!</v>
      </c>
      <c r="AD534" s="145" t="e">
        <f aca="false">V33</f>
        <v>#VALUE!</v>
      </c>
      <c r="AE534" s="146"/>
      <c r="AF534" s="0"/>
    </row>
    <row r="535" customFormat="false" ht="15.75" hidden="false" customHeight="false" outlineLevel="0" collapsed="false">
      <c r="AB535" s="143" t="str">
        <f aca="false">Q34</f>
        <v>Formato 20x25 e 20x30 b&amp;n</v>
      </c>
      <c r="AC535" s="144" t="e">
        <f aca="false">R34</f>
        <v>#VALUE!</v>
      </c>
      <c r="AD535" s="145" t="e">
        <f aca="false">V34</f>
        <v>#VALUE!</v>
      </c>
      <c r="AE535" s="146"/>
      <c r="AF535" s="0"/>
    </row>
    <row r="536" customFormat="false" ht="15.75" hidden="false" customHeight="false" outlineLevel="0" collapsed="false">
      <c r="AB536" s="143" t="str">
        <f aca="false">Q35</f>
        <v>Formato 30x40 b&amp;n</v>
      </c>
      <c r="AC536" s="144" t="e">
        <f aca="false">R35</f>
        <v>#VALUE!</v>
      </c>
      <c r="AD536" s="145" t="e">
        <f aca="false">V35</f>
        <v>#VALUE!</v>
      </c>
      <c r="AE536" s="146"/>
      <c r="AF536" s="0"/>
    </row>
    <row r="537" customFormat="false" ht="15.75" hidden="false" customHeight="false" outlineLevel="0" collapsed="false">
      <c r="AB537" s="143" t="str">
        <f aca="false">Q36</f>
        <v>Formato 40x50 b&amp;n</v>
      </c>
      <c r="AC537" s="144" t="e">
        <f aca="false">R36</f>
        <v>#VALUE!</v>
      </c>
      <c r="AD537" s="145" t="e">
        <f aca="false">V36</f>
        <v>#VALUE!</v>
      </c>
      <c r="AE537" s="146"/>
      <c r="AF537" s="0"/>
    </row>
    <row r="538" customFormat="false" ht="15.75" hidden="false" customHeight="false" outlineLevel="0" collapsed="false">
      <c r="AB538" s="143" t="str">
        <f aca="false">Q37</f>
        <v>Formato 50x70 b&amp;n</v>
      </c>
      <c r="AC538" s="144" t="e">
        <f aca="false">R37</f>
        <v>#VALUE!</v>
      </c>
      <c r="AD538" s="145" t="e">
        <f aca="false">V37</f>
        <v>#VALUE!</v>
      </c>
      <c r="AE538" s="146"/>
      <c r="AF538" s="0"/>
    </row>
    <row r="539" customFormat="false" ht="15.75" hidden="false" customHeight="false" outlineLevel="0" collapsed="false">
      <c r="AB539" s="143" t="str">
        <f aca="false">Q38</f>
        <v>Formato 13 x18  colore</v>
      </c>
      <c r="AC539" s="144" t="e">
        <f aca="false">R38</f>
        <v>#VALUE!</v>
      </c>
      <c r="AD539" s="145" t="e">
        <f aca="false">V38</f>
        <v>#VALUE!</v>
      </c>
      <c r="AE539" s="146"/>
      <c r="AF539" s="0"/>
    </row>
    <row r="540" customFormat="false" ht="15.75" hidden="false" customHeight="false" outlineLevel="0" collapsed="false">
      <c r="AB540" s="143" t="str">
        <f aca="false">Q39</f>
        <v>Formato 20x25 e 20x30  colore</v>
      </c>
      <c r="AC540" s="144" t="e">
        <f aca="false">R39</f>
        <v>#VALUE!</v>
      </c>
      <c r="AD540" s="145" t="e">
        <f aca="false">V39</f>
        <v>#VALUE!</v>
      </c>
      <c r="AE540" s="146"/>
      <c r="AF540" s="0"/>
    </row>
    <row r="541" customFormat="false" ht="15.75" hidden="false" customHeight="false" outlineLevel="0" collapsed="false">
      <c r="AB541" s="143" t="str">
        <f aca="false">Q40</f>
        <v>Formato 30x40  colore</v>
      </c>
      <c r="AC541" s="144" t="e">
        <f aca="false">R40</f>
        <v>#VALUE!</v>
      </c>
      <c r="AD541" s="145" t="e">
        <f aca="false">V40</f>
        <v>#VALUE!</v>
      </c>
      <c r="AE541" s="146"/>
      <c r="AF541" s="0"/>
    </row>
    <row r="542" customFormat="false" ht="15.75" hidden="false" customHeight="false" outlineLevel="0" collapsed="false">
      <c r="AB542" s="143" t="str">
        <f aca="false">Q41</f>
        <v>Formato 40x50  colore</v>
      </c>
      <c r="AC542" s="144" t="e">
        <f aca="false">R41</f>
        <v>#VALUE!</v>
      </c>
      <c r="AD542" s="145" t="e">
        <f aca="false">V41</f>
        <v>#VALUE!</v>
      </c>
      <c r="AE542" s="146"/>
      <c r="AF542" s="0"/>
    </row>
    <row r="543" customFormat="false" ht="15.75" hidden="false" customHeight="false" outlineLevel="0" collapsed="false">
      <c r="AB543" s="143" t="str">
        <f aca="false">Q42</f>
        <v>Formato 50x70  colore</v>
      </c>
      <c r="AC543" s="144" t="e">
        <f aca="false">R42</f>
        <v>#VALUE!</v>
      </c>
      <c r="AD543" s="145" t="e">
        <f aca="false">V42</f>
        <v>#VALUE!</v>
      </c>
      <c r="AE543" s="146"/>
      <c r="AF543" s="0"/>
    </row>
    <row r="544" customFormat="false" ht="12.75" hidden="false" customHeight="false" outlineLevel="0" collapsed="false">
      <c r="AB544" s="150" t="str">
        <f aca="false">Q43</f>
        <v>Ristampe ritratti (successive)</v>
      </c>
      <c r="AC544" s="153"/>
      <c r="AD544" s="142" t="str">
        <f aca="false">IF(Istruzioni!$E$7&lt;&gt;"",Istruzioni!$E$7&amp;" - Confartigianato","")</f>
        <v/>
      </c>
      <c r="AE544" s="152"/>
      <c r="AF544" s="0"/>
    </row>
    <row r="545" customFormat="false" ht="15.75" hidden="false" customHeight="false" outlineLevel="0" collapsed="false">
      <c r="AB545" s="143" t="str">
        <f aca="false">Q44</f>
        <v>Formato 13 x18 Colore</v>
      </c>
      <c r="AC545" s="144" t="e">
        <f aca="false">R44</f>
        <v>#VALUE!</v>
      </c>
      <c r="AD545" s="145" t="e">
        <f aca="false">V44</f>
        <v>#VALUE!</v>
      </c>
      <c r="AE545" s="154"/>
      <c r="AF545" s="0"/>
    </row>
    <row r="546" customFormat="false" ht="15.75" hidden="false" customHeight="false" outlineLevel="0" collapsed="false">
      <c r="AB546" s="143" t="str">
        <f aca="false">Q45</f>
        <v>Formato 20x25 e 20x30 Colore</v>
      </c>
      <c r="AC546" s="144" t="e">
        <f aca="false">R45</f>
        <v>#VALUE!</v>
      </c>
      <c r="AD546" s="145" t="e">
        <f aca="false">V45</f>
        <v>#VALUE!</v>
      </c>
      <c r="AE546" s="154"/>
      <c r="AF546" s="0"/>
    </row>
    <row r="547" customFormat="false" ht="15.75" hidden="false" customHeight="false" outlineLevel="0" collapsed="false">
      <c r="AB547" s="143" t="str">
        <f aca="false">Q46</f>
        <v>Formato 30x40 Colore</v>
      </c>
      <c r="AC547" s="144" t="e">
        <f aca="false">R46</f>
        <v>#VALUE!</v>
      </c>
      <c r="AD547" s="145" t="e">
        <f aca="false">V46</f>
        <v>#VALUE!</v>
      </c>
      <c r="AE547" s="154"/>
      <c r="AF547" s="0"/>
    </row>
    <row r="548" customFormat="false" ht="15.75" hidden="false" customHeight="false" outlineLevel="0" collapsed="false">
      <c r="AB548" s="143" t="str">
        <f aca="false">Q47</f>
        <v>Formato 40x50 Colore</v>
      </c>
      <c r="AC548" s="144" t="e">
        <f aca="false">R47</f>
        <v>#VALUE!</v>
      </c>
      <c r="AD548" s="145" t="e">
        <f aca="false">V47</f>
        <v>#VALUE!</v>
      </c>
      <c r="AE548" s="154"/>
      <c r="AF548" s="0"/>
    </row>
    <row r="549" customFormat="false" ht="15.75" hidden="false" customHeight="false" outlineLevel="0" collapsed="false">
      <c r="AB549" s="143" t="str">
        <f aca="false">Q48</f>
        <v>Formato 50x70 Colore</v>
      </c>
      <c r="AC549" s="144" t="e">
        <f aca="false">R48</f>
        <v>#VALUE!</v>
      </c>
      <c r="AD549" s="145" t="e">
        <f aca="false">V48</f>
        <v>#VALUE!</v>
      </c>
      <c r="AE549" s="154"/>
      <c r="AF549" s="0"/>
    </row>
    <row r="550" customFormat="false" ht="15.75" hidden="false" customHeight="false" outlineLevel="0" collapsed="false">
      <c r="AB550" s="143" t="str">
        <f aca="false">Q49</f>
        <v>Formato 13 x18 b&amp;n</v>
      </c>
      <c r="AC550" s="144" t="e">
        <f aca="false">R49</f>
        <v>#VALUE!</v>
      </c>
      <c r="AD550" s="145" t="e">
        <f aca="false">V49</f>
        <v>#VALUE!</v>
      </c>
      <c r="AE550" s="154"/>
      <c r="AF550" s="0"/>
    </row>
    <row r="551" customFormat="false" ht="15.75" hidden="false" customHeight="false" outlineLevel="0" collapsed="false">
      <c r="AB551" s="143" t="str">
        <f aca="false">Q50</f>
        <v>Formato 20x25 e 20x30 b&amp;n</v>
      </c>
      <c r="AC551" s="144" t="e">
        <f aca="false">R50</f>
        <v>#VALUE!</v>
      </c>
      <c r="AD551" s="145" t="e">
        <f aca="false">V50</f>
        <v>#VALUE!</v>
      </c>
      <c r="AE551" s="154"/>
      <c r="AF551" s="0"/>
    </row>
    <row r="552" customFormat="false" ht="15.75" hidden="false" customHeight="false" outlineLevel="0" collapsed="false">
      <c r="AB552" s="143" t="str">
        <f aca="false">Q51</f>
        <v>Formato 30x40 b&amp;n</v>
      </c>
      <c r="AC552" s="144" t="e">
        <f aca="false">R51</f>
        <v>#VALUE!</v>
      </c>
      <c r="AD552" s="145" t="e">
        <f aca="false">V51</f>
        <v>#VALUE!</v>
      </c>
      <c r="AE552" s="154"/>
      <c r="AF552" s="0"/>
    </row>
    <row r="553" customFormat="false" ht="15.75" hidden="false" customHeight="false" outlineLevel="0" collapsed="false">
      <c r="AB553" s="143" t="str">
        <f aca="false">Q52</f>
        <v>Formato 40x50 b&amp;n</v>
      </c>
      <c r="AC553" s="144" t="e">
        <f aca="false">R52</f>
        <v>#VALUE!</v>
      </c>
      <c r="AD553" s="145" t="e">
        <f aca="false">V52</f>
        <v>#VALUE!</v>
      </c>
      <c r="AE553" s="154"/>
      <c r="AF553" s="0"/>
    </row>
    <row r="554" customFormat="false" ht="15.75" hidden="false" customHeight="false" outlineLevel="0" collapsed="false">
      <c r="AB554" s="143" t="str">
        <f aca="false">Q53</f>
        <v>Formato 50x70 b&amp;n</v>
      </c>
      <c r="AC554" s="144" t="e">
        <f aca="false">R53</f>
        <v>#VALUE!</v>
      </c>
      <c r="AD554" s="145" t="e">
        <f aca="false">V53</f>
        <v>#VALUE!</v>
      </c>
      <c r="AE554" s="154"/>
      <c r="AF554" s="0"/>
    </row>
    <row r="555" customFormat="false" ht="12.75" hidden="false" customHeight="false" outlineLevel="0" collapsed="false">
      <c r="AB555" s="155" t="str">
        <f aca="false">Q54</f>
        <v>Riproduzione di foto o disegni senza ritocco</v>
      </c>
      <c r="AC555" s="153"/>
      <c r="AD555" s="142" t="str">
        <f aca="false">IF(Istruzioni!$E$7&lt;&gt;"",Istruzioni!$E$7&amp;" - Confartigianato","")</f>
        <v/>
      </c>
      <c r="AE555" s="156"/>
      <c r="AF555" s="0"/>
    </row>
    <row r="556" customFormat="false" ht="15.75" hidden="false" customHeight="false" outlineLevel="0" collapsed="false">
      <c r="AB556" s="143" t="str">
        <f aca="false">Q55</f>
        <v>Riproduzione in b&amp;n 135</v>
      </c>
      <c r="AC556" s="144" t="e">
        <f aca="false">R55</f>
        <v>#VALUE!</v>
      </c>
      <c r="AD556" s="145" t="e">
        <f aca="false">V55</f>
        <v>#VALUE!</v>
      </c>
      <c r="AE556" s="146"/>
      <c r="AF556" s="0"/>
    </row>
    <row r="557" customFormat="false" ht="15.75" hidden="false" customHeight="false" outlineLevel="0" collapsed="false">
      <c r="AB557" s="143" t="str">
        <f aca="false">Q56</f>
        <v>Riproduzione in b&amp;n 120</v>
      </c>
      <c r="AC557" s="144" t="e">
        <f aca="false">R56</f>
        <v>#VALUE!</v>
      </c>
      <c r="AD557" s="145" t="e">
        <f aca="false">V56</f>
        <v>#VALUE!</v>
      </c>
      <c r="AE557" s="146"/>
      <c r="AF557" s="0"/>
    </row>
    <row r="558" customFormat="false" ht="15.75" hidden="false" customHeight="false" outlineLevel="0" collapsed="false">
      <c r="AB558" s="143" t="str">
        <f aca="false">Q57</f>
        <v>Riproduzione in b&amp;n 6x9</v>
      </c>
      <c r="AC558" s="144" t="e">
        <f aca="false">R57</f>
        <v>#VALUE!</v>
      </c>
      <c r="AD558" s="145" t="e">
        <f aca="false">V57</f>
        <v>#VALUE!</v>
      </c>
      <c r="AE558" s="146"/>
      <c r="AF558" s="0"/>
    </row>
    <row r="559" customFormat="false" ht="15.75" hidden="false" customHeight="false" outlineLevel="0" collapsed="false">
      <c r="AB559" s="143" t="str">
        <f aca="false">Q58</f>
        <v>Riproduzione in b&amp;n 9x12 e 4"x5"</v>
      </c>
      <c r="AC559" s="144" t="e">
        <f aca="false">R58</f>
        <v>#VALUE!</v>
      </c>
      <c r="AD559" s="145" t="e">
        <f aca="false">V58</f>
        <v>#VALUE!</v>
      </c>
      <c r="AE559" s="146"/>
      <c r="AF559" s="0"/>
    </row>
    <row r="560" customFormat="false" ht="15.75" hidden="false" customHeight="false" outlineLevel="0" collapsed="false">
      <c r="AB560" s="143" t="str">
        <f aca="false">Q59</f>
        <v>Riproduzione in b&amp;n 13x18</v>
      </c>
      <c r="AC560" s="144" t="e">
        <f aca="false">R59</f>
        <v>#VALUE!</v>
      </c>
      <c r="AD560" s="145" t="e">
        <f aca="false">V59</f>
        <v>#VALUE!</v>
      </c>
      <c r="AE560" s="146"/>
      <c r="AF560" s="0"/>
    </row>
    <row r="561" customFormat="false" ht="15.75" hidden="false" customHeight="false" outlineLevel="0" collapsed="false">
      <c r="AB561" s="143" t="str">
        <f aca="false">Q60</f>
        <v>Riproduzione in b&amp;n 20x25</v>
      </c>
      <c r="AC561" s="144" t="e">
        <f aca="false">R60</f>
        <v>#VALUE!</v>
      </c>
      <c r="AD561" s="145" t="e">
        <f aca="false">V60</f>
        <v>#VALUE!</v>
      </c>
      <c r="AE561" s="146"/>
      <c r="AF561" s="0"/>
    </row>
    <row r="562" customFormat="false" ht="15.75" hidden="false" customHeight="false" outlineLevel="0" collapsed="false">
      <c r="AB562" s="143" t="str">
        <f aca="false">Q61</f>
        <v>Riproduzione in  neg. col.  135</v>
      </c>
      <c r="AC562" s="144" t="e">
        <f aca="false">R61</f>
        <v>#VALUE!</v>
      </c>
      <c r="AD562" s="145" t="e">
        <f aca="false">V61</f>
        <v>#VALUE!</v>
      </c>
      <c r="AE562" s="146"/>
      <c r="AF562" s="0"/>
    </row>
    <row r="563" customFormat="false" ht="15.75" hidden="false" customHeight="false" outlineLevel="0" collapsed="false">
      <c r="AB563" s="143" t="str">
        <f aca="false">Q62</f>
        <v>Riproduzione in  neg. col.  120</v>
      </c>
      <c r="AC563" s="144" t="e">
        <f aca="false">R62</f>
        <v>#VALUE!</v>
      </c>
      <c r="AD563" s="145" t="e">
        <f aca="false">V62</f>
        <v>#VALUE!</v>
      </c>
      <c r="AE563" s="146"/>
      <c r="AF563" s="0"/>
    </row>
    <row r="564" customFormat="false" ht="15.75" hidden="false" customHeight="false" outlineLevel="0" collapsed="false">
      <c r="AB564" s="143" t="str">
        <f aca="false">Q63</f>
        <v>Riproduzione in  neg. col.  6x9</v>
      </c>
      <c r="AC564" s="144" t="e">
        <f aca="false">R63</f>
        <v>#VALUE!</v>
      </c>
      <c r="AD564" s="145" t="e">
        <f aca="false">V63</f>
        <v>#VALUE!</v>
      </c>
      <c r="AE564" s="146"/>
      <c r="AF564" s="0"/>
    </row>
    <row r="565" customFormat="false" ht="15.75" hidden="false" customHeight="false" outlineLevel="0" collapsed="false">
      <c r="AB565" s="143" t="str">
        <f aca="false">Q64</f>
        <v>Riproduzione in  neg. col.  9x12 e 4"x5"</v>
      </c>
      <c r="AC565" s="144" t="e">
        <f aca="false">R64</f>
        <v>#VALUE!</v>
      </c>
      <c r="AD565" s="145" t="e">
        <f aca="false">V64</f>
        <v>#VALUE!</v>
      </c>
      <c r="AE565" s="146"/>
      <c r="AF565" s="0"/>
    </row>
    <row r="566" customFormat="false" ht="15.75" hidden="false" customHeight="false" outlineLevel="0" collapsed="false">
      <c r="AB566" s="143" t="str">
        <f aca="false">Q65</f>
        <v>Riproduzione in  neg. col.  13x18</v>
      </c>
      <c r="AC566" s="144" t="e">
        <f aca="false">R65</f>
        <v>#VALUE!</v>
      </c>
      <c r="AD566" s="145" t="e">
        <f aca="false">V65</f>
        <v>#VALUE!</v>
      </c>
      <c r="AE566" s="146"/>
      <c r="AF566" s="0"/>
    </row>
    <row r="567" customFormat="false" ht="15.75" hidden="false" customHeight="false" outlineLevel="0" collapsed="false">
      <c r="AB567" s="143" t="str">
        <f aca="false">Q66</f>
        <v>Riproduzione in  neg. col.  20x25</v>
      </c>
      <c r="AC567" s="144" t="e">
        <f aca="false">R66</f>
        <v>#VALUE!</v>
      </c>
      <c r="AD567" s="145" t="e">
        <f aca="false">V66</f>
        <v>#VALUE!</v>
      </c>
      <c r="AE567" s="146"/>
      <c r="AF567" s="0"/>
    </row>
    <row r="568" customFormat="false" ht="15.75" hidden="false" customHeight="false" outlineLevel="0" collapsed="false">
      <c r="AB568" s="143" t="str">
        <f aca="false">Q67</f>
        <v>Riproduzione in diapositiva  135</v>
      </c>
      <c r="AC568" s="144" t="e">
        <f aca="false">R67</f>
        <v>#VALUE!</v>
      </c>
      <c r="AD568" s="145" t="e">
        <f aca="false">V67</f>
        <v>#VALUE!</v>
      </c>
      <c r="AE568" s="146"/>
      <c r="AF568" s="0"/>
    </row>
    <row r="569" customFormat="false" ht="15.75" hidden="false" customHeight="false" outlineLevel="0" collapsed="false">
      <c r="AB569" s="143" t="str">
        <f aca="false">Q68</f>
        <v>Riproduzione in diapositiva 120</v>
      </c>
      <c r="AC569" s="144" t="e">
        <f aca="false">R68</f>
        <v>#VALUE!</v>
      </c>
      <c r="AD569" s="145" t="e">
        <f aca="false">V68</f>
        <v>#VALUE!</v>
      </c>
      <c r="AE569" s="146"/>
      <c r="AF569" s="0"/>
    </row>
    <row r="570" customFormat="false" ht="15.75" hidden="false" customHeight="false" outlineLevel="0" collapsed="false">
      <c r="AB570" s="143" t="str">
        <f aca="false">Q69</f>
        <v>Riproduzione in diapositiva 6x9</v>
      </c>
      <c r="AC570" s="144" t="e">
        <f aca="false">R69</f>
        <v>#VALUE!</v>
      </c>
      <c r="AD570" s="145" t="e">
        <f aca="false">V69</f>
        <v>#VALUE!</v>
      </c>
      <c r="AE570" s="146"/>
      <c r="AF570" s="0"/>
    </row>
    <row r="571" customFormat="false" ht="15.75" hidden="false" customHeight="false" outlineLevel="0" collapsed="false">
      <c r="AB571" s="143" t="str">
        <f aca="false">Q70</f>
        <v>Riproduzione in diapositiva 9x12-4"x5"</v>
      </c>
      <c r="AC571" s="144" t="e">
        <f aca="false">R70</f>
        <v>#VALUE!</v>
      </c>
      <c r="AD571" s="145" t="e">
        <f aca="false">V70</f>
        <v>#VALUE!</v>
      </c>
      <c r="AE571" s="146"/>
      <c r="AF571" s="0"/>
    </row>
    <row r="572" customFormat="false" ht="15.75" hidden="false" customHeight="false" outlineLevel="0" collapsed="false">
      <c r="AB572" s="143" t="str">
        <f aca="false">Q71</f>
        <v>Riproduzione in diapositiva 13x18</v>
      </c>
      <c r="AC572" s="144" t="e">
        <f aca="false">R71</f>
        <v>#VALUE!</v>
      </c>
      <c r="AD572" s="145" t="e">
        <f aca="false">V71</f>
        <v>#VALUE!</v>
      </c>
      <c r="AE572" s="146"/>
      <c r="AF572" s="0"/>
    </row>
    <row r="573" customFormat="false" ht="15.75" hidden="false" customHeight="false" outlineLevel="0" collapsed="false">
      <c r="AB573" s="143" t="str">
        <f aca="false">Q72</f>
        <v>Riproduzione in diapositiva 20x25</v>
      </c>
      <c r="AC573" s="144" t="e">
        <f aca="false">R72</f>
        <v>#VALUE!</v>
      </c>
      <c r="AD573" s="145" t="e">
        <f aca="false">V72</f>
        <v>#VALUE!</v>
      </c>
      <c r="AE573" s="146"/>
      <c r="AF573" s="0"/>
    </row>
    <row r="574" customFormat="false" ht="12.75" hidden="false" customHeight="false" outlineLevel="0" collapsed="false">
      <c r="AB574" s="150" t="str">
        <f aca="false">Q73</f>
        <v>Stampe da Riproduzione</v>
      </c>
      <c r="AC574" s="153"/>
      <c r="AD574" s="142" t="str">
        <f aca="false">IF(Istruzioni!$E$7&lt;&gt;"",Istruzioni!$E$7&amp;" - Confartigianato","")</f>
        <v/>
      </c>
      <c r="AE574" s="152"/>
      <c r="AF574" s="0"/>
    </row>
    <row r="575" customFormat="false" ht="15.75" hidden="false" customHeight="false" outlineLevel="0" collapsed="false">
      <c r="AB575" s="143" t="str">
        <f aca="false">Q74</f>
        <v>St. da riprod. b&amp;n fino al 13x18</v>
      </c>
      <c r="AC575" s="144" t="e">
        <f aca="false">R74</f>
        <v>#VALUE!</v>
      </c>
      <c r="AD575" s="145" t="e">
        <f aca="false">V74</f>
        <v>#VALUE!</v>
      </c>
      <c r="AE575" s="146"/>
      <c r="AF575" s="0"/>
    </row>
    <row r="576" customFormat="false" ht="15.75" hidden="false" customHeight="false" outlineLevel="0" collapsed="false">
      <c r="AB576" s="143" t="str">
        <f aca="false">Q75</f>
        <v>St. da riprod. b&amp;n  20x30</v>
      </c>
      <c r="AC576" s="144" t="e">
        <f aca="false">R75</f>
        <v>#VALUE!</v>
      </c>
      <c r="AD576" s="145" t="e">
        <f aca="false">V75</f>
        <v>#VALUE!</v>
      </c>
      <c r="AE576" s="146"/>
      <c r="AF576" s="0"/>
    </row>
    <row r="577" customFormat="false" ht="15.75" hidden="false" customHeight="false" outlineLevel="0" collapsed="false">
      <c r="AB577" s="143" t="str">
        <f aca="false">Q76</f>
        <v>St. da riprod. b&amp;n 30x40</v>
      </c>
      <c r="AC577" s="144" t="e">
        <f aca="false">R76</f>
        <v>#VALUE!</v>
      </c>
      <c r="AD577" s="145" t="e">
        <f aca="false">V76</f>
        <v>#VALUE!</v>
      </c>
      <c r="AE577" s="146"/>
      <c r="AF577" s="0"/>
    </row>
    <row r="578" customFormat="false" ht="15.75" hidden="false" customHeight="false" outlineLevel="0" collapsed="false">
      <c r="AB578" s="143" t="str">
        <f aca="false">Q77</f>
        <v>St. da riprod. b&amp;n fino al 40x50</v>
      </c>
      <c r="AC578" s="144" t="e">
        <f aca="false">R77</f>
        <v>#VALUE!</v>
      </c>
      <c r="AD578" s="145" t="e">
        <f aca="false">V77</f>
        <v>#VALUE!</v>
      </c>
      <c r="AE578" s="146"/>
      <c r="AF578" s="0"/>
    </row>
    <row r="579" customFormat="false" ht="15.75" hidden="false" customHeight="false" outlineLevel="0" collapsed="false">
      <c r="AB579" s="143" t="str">
        <f aca="false">Q78</f>
        <v>St. da riprod. b&amp;n fino al 50x70</v>
      </c>
      <c r="AC579" s="144" t="e">
        <f aca="false">R78</f>
        <v>#VALUE!</v>
      </c>
      <c r="AD579" s="145" t="e">
        <f aca="false">V78</f>
        <v>#VALUE!</v>
      </c>
      <c r="AE579" s="146"/>
      <c r="AF579" s="0"/>
    </row>
    <row r="580" customFormat="false" ht="15.75" hidden="false" customHeight="false" outlineLevel="0" collapsed="false">
      <c r="AB580" s="143" t="str">
        <f aca="false">Q79</f>
        <v>St. da riprod. colore fino al 13x18</v>
      </c>
      <c r="AC580" s="144" t="e">
        <f aca="false">R79</f>
        <v>#VALUE!</v>
      </c>
      <c r="AD580" s="145" t="e">
        <f aca="false">V79</f>
        <v>#VALUE!</v>
      </c>
      <c r="AE580" s="146"/>
      <c r="AF580" s="0"/>
    </row>
    <row r="581" customFormat="false" ht="15.75" hidden="false" customHeight="false" outlineLevel="0" collapsed="false">
      <c r="AB581" s="143" t="str">
        <f aca="false">Q80</f>
        <v>St. da riprod. colore  20x30</v>
      </c>
      <c r="AC581" s="144" t="e">
        <f aca="false">R80</f>
        <v>#VALUE!</v>
      </c>
      <c r="AD581" s="145" t="e">
        <f aca="false">V80</f>
        <v>#VALUE!</v>
      </c>
      <c r="AE581" s="146"/>
      <c r="AF581" s="0"/>
    </row>
    <row r="582" customFormat="false" ht="15.75" hidden="false" customHeight="false" outlineLevel="0" collapsed="false">
      <c r="AB582" s="143" t="str">
        <f aca="false">Q81</f>
        <v>St. da riprod. colore 30x40</v>
      </c>
      <c r="AC582" s="144" t="e">
        <f aca="false">R81</f>
        <v>#VALUE!</v>
      </c>
      <c r="AD582" s="145" t="e">
        <f aca="false">V81</f>
        <v>#VALUE!</v>
      </c>
      <c r="AE582" s="146"/>
      <c r="AF582" s="0"/>
    </row>
    <row r="583" customFormat="false" ht="15.75" hidden="false" customHeight="false" outlineLevel="0" collapsed="false">
      <c r="AB583" s="143" t="str">
        <f aca="false">Q82</f>
        <v>St. da riprod. colore fino al 40x50</v>
      </c>
      <c r="AC583" s="144" t="e">
        <f aca="false">R82</f>
        <v>#VALUE!</v>
      </c>
      <c r="AD583" s="145" t="e">
        <f aca="false">V82</f>
        <v>#VALUE!</v>
      </c>
      <c r="AE583" s="146"/>
      <c r="AF583" s="0"/>
    </row>
    <row r="584" customFormat="false" ht="15.75" hidden="false" customHeight="false" outlineLevel="0" collapsed="false">
      <c r="AB584" s="143" t="str">
        <f aca="false">Q83</f>
        <v>St. da riprod. colore fino al 50x70</v>
      </c>
      <c r="AC584" s="144" t="e">
        <f aca="false">R83</f>
        <v>#VALUE!</v>
      </c>
      <c r="AD584" s="145" t="e">
        <f aca="false">V83</f>
        <v>#VALUE!</v>
      </c>
      <c r="AE584" s="146"/>
      <c r="AF584" s="0"/>
    </row>
    <row r="585" customFormat="false" ht="15.75" hidden="false" customHeight="false" outlineLevel="0" collapsed="false">
      <c r="AB585" s="143" t="str">
        <f aca="false">Q84</f>
        <v>St. da riprod. diapositiva fino al 13x18</v>
      </c>
      <c r="AC585" s="144" t="e">
        <f aca="false">R84</f>
        <v>#VALUE!</v>
      </c>
      <c r="AD585" s="145" t="e">
        <f aca="false">V84</f>
        <v>#VALUE!</v>
      </c>
      <c r="AE585" s="146"/>
      <c r="AF585" s="0"/>
    </row>
    <row r="586" customFormat="false" ht="15.75" hidden="false" customHeight="false" outlineLevel="0" collapsed="false">
      <c r="AB586" s="143" t="str">
        <f aca="false">Q85</f>
        <v>St. da riprod. diapositiva 20x30</v>
      </c>
      <c r="AC586" s="144" t="e">
        <f aca="false">R85</f>
        <v>#VALUE!</v>
      </c>
      <c r="AD586" s="145" t="e">
        <f aca="false">V85</f>
        <v>#VALUE!</v>
      </c>
      <c r="AE586" s="146"/>
      <c r="AF586" s="0"/>
    </row>
    <row r="587" customFormat="false" ht="15.75" hidden="false" customHeight="false" outlineLevel="0" collapsed="false">
      <c r="AB587" s="143" t="str">
        <f aca="false">Q86</f>
        <v>St. da riprod. diapositiva 30x40</v>
      </c>
      <c r="AC587" s="144" t="e">
        <f aca="false">R86</f>
        <v>#VALUE!</v>
      </c>
      <c r="AD587" s="145" t="e">
        <f aca="false">V86</f>
        <v>#VALUE!</v>
      </c>
      <c r="AE587" s="146"/>
      <c r="AF587" s="0"/>
    </row>
    <row r="588" customFormat="false" ht="15.75" hidden="false" customHeight="false" outlineLevel="0" collapsed="false">
      <c r="AB588" s="143" t="str">
        <f aca="false">Q87</f>
        <v>St. da riprod. diapositiva 40x50</v>
      </c>
      <c r="AC588" s="144" t="e">
        <f aca="false">R87</f>
        <v>#VALUE!</v>
      </c>
      <c r="AD588" s="145" t="e">
        <f aca="false">V87</f>
        <v>#VALUE!</v>
      </c>
      <c r="AE588" s="146"/>
      <c r="AF588" s="0"/>
    </row>
    <row r="589" customFormat="false" ht="15.75" hidden="false" customHeight="false" outlineLevel="0" collapsed="false">
      <c r="AB589" s="143" t="str">
        <f aca="false">Q88</f>
        <v>St. da riprod. diapositiva 50x70</v>
      </c>
      <c r="AC589" s="144" t="e">
        <f aca="false">R88</f>
        <v>#VALUE!</v>
      </c>
      <c r="AD589" s="145" t="e">
        <f aca="false">V88</f>
        <v>#VALUE!</v>
      </c>
      <c r="AE589" s="146"/>
      <c r="AF589" s="0"/>
    </row>
    <row r="590" customFormat="false" ht="12.75" hidden="false" customHeight="false" outlineLevel="0" collapsed="false">
      <c r="AB590" s="150" t="str">
        <f aca="false">Q89</f>
        <v>Still-Life piccoli e medi oggetti</v>
      </c>
      <c r="AC590" s="153"/>
      <c r="AD590" s="142" t="str">
        <f aca="false">IF(Istruzioni!$E$7&lt;&gt;"",Istruzioni!$E$7&amp;" - Confartigianato","")</f>
        <v/>
      </c>
      <c r="AE590" s="152"/>
      <c r="AF590" s="0"/>
    </row>
    <row r="591" customFormat="false" ht="15.75" hidden="false" customHeight="false" outlineLevel="0" collapsed="false">
      <c r="AB591" s="143" t="str">
        <f aca="false">Q90</f>
        <v>Ripresa in b&amp;n 135</v>
      </c>
      <c r="AC591" s="144" t="e">
        <f aca="false">R90</f>
        <v>#VALUE!</v>
      </c>
      <c r="AD591" s="145" t="e">
        <f aca="false">V90</f>
        <v>#VALUE!</v>
      </c>
      <c r="AE591" s="146"/>
      <c r="AF591" s="0"/>
    </row>
    <row r="592" customFormat="false" ht="15.75" hidden="false" customHeight="false" outlineLevel="0" collapsed="false">
      <c r="AB592" s="143" t="str">
        <f aca="false">Q91</f>
        <v>Ripresa in b&amp;n 120</v>
      </c>
      <c r="AC592" s="144" t="e">
        <f aca="false">R91</f>
        <v>#VALUE!</v>
      </c>
      <c r="AD592" s="145" t="e">
        <f aca="false">V91</f>
        <v>#VALUE!</v>
      </c>
      <c r="AE592" s="146"/>
      <c r="AF592" s="0"/>
    </row>
    <row r="593" customFormat="false" ht="15.75" hidden="false" customHeight="false" outlineLevel="0" collapsed="false">
      <c r="AB593" s="143" t="str">
        <f aca="false">Q92</f>
        <v>Ripresa in b&amp;n 6x9</v>
      </c>
      <c r="AC593" s="144" t="e">
        <f aca="false">R92</f>
        <v>#VALUE!</v>
      </c>
      <c r="AD593" s="145" t="e">
        <f aca="false">V92</f>
        <v>#VALUE!</v>
      </c>
      <c r="AE593" s="146"/>
      <c r="AF593" s="0"/>
    </row>
    <row r="594" customFormat="false" ht="15.75" hidden="false" customHeight="false" outlineLevel="0" collapsed="false">
      <c r="AB594" s="143" t="str">
        <f aca="false">Q93</f>
        <v>Ripresa in b&amp;n 9x12 e 4"x5"</v>
      </c>
      <c r="AC594" s="144" t="e">
        <f aca="false">R93</f>
        <v>#VALUE!</v>
      </c>
      <c r="AD594" s="145" t="e">
        <f aca="false">V93</f>
        <v>#VALUE!</v>
      </c>
      <c r="AE594" s="146"/>
      <c r="AF594" s="0"/>
    </row>
    <row r="595" customFormat="false" ht="15.75" hidden="false" customHeight="false" outlineLevel="0" collapsed="false">
      <c r="AB595" s="143" t="str">
        <f aca="false">Q94</f>
        <v>Ripresa in b&amp;n 13x18</v>
      </c>
      <c r="AC595" s="144" t="e">
        <f aca="false">R94</f>
        <v>#VALUE!</v>
      </c>
      <c r="AD595" s="145" t="e">
        <f aca="false">V94</f>
        <v>#VALUE!</v>
      </c>
      <c r="AE595" s="146"/>
      <c r="AF595" s="0"/>
    </row>
    <row r="596" customFormat="false" ht="15.75" hidden="false" customHeight="false" outlineLevel="0" collapsed="false">
      <c r="AB596" s="143" t="str">
        <f aca="false">Q95</f>
        <v>Ripresa in b&amp;n 20x25</v>
      </c>
      <c r="AC596" s="144" t="e">
        <f aca="false">R95</f>
        <v>#VALUE!</v>
      </c>
      <c r="AD596" s="145" t="e">
        <f aca="false">V95</f>
        <v>#VALUE!</v>
      </c>
      <c r="AE596" s="146"/>
      <c r="AF596" s="0"/>
    </row>
    <row r="597" customFormat="false" ht="15.75" hidden="false" customHeight="false" outlineLevel="0" collapsed="false">
      <c r="AB597" s="143" t="str">
        <f aca="false">Q96</f>
        <v>Ripresa in neg. col. 135</v>
      </c>
      <c r="AC597" s="144" t="e">
        <f aca="false">R96</f>
        <v>#VALUE!</v>
      </c>
      <c r="AD597" s="145" t="e">
        <f aca="false">V96</f>
        <v>#VALUE!</v>
      </c>
      <c r="AE597" s="146"/>
      <c r="AF597" s="0"/>
    </row>
    <row r="598" customFormat="false" ht="15.75" hidden="false" customHeight="false" outlineLevel="0" collapsed="false">
      <c r="AB598" s="143" t="str">
        <f aca="false">Q97</f>
        <v>Ripresa in neg. col.120</v>
      </c>
      <c r="AC598" s="144" t="e">
        <f aca="false">R97</f>
        <v>#VALUE!</v>
      </c>
      <c r="AD598" s="145" t="e">
        <f aca="false">V97</f>
        <v>#VALUE!</v>
      </c>
      <c r="AE598" s="146"/>
      <c r="AF598" s="0"/>
    </row>
    <row r="599" customFormat="false" ht="15.75" hidden="false" customHeight="false" outlineLevel="0" collapsed="false">
      <c r="AB599" s="143" t="str">
        <f aca="false">Q98</f>
        <v>Ripresa in neg. col. 6x9</v>
      </c>
      <c r="AC599" s="144" t="e">
        <f aca="false">R98</f>
        <v>#VALUE!</v>
      </c>
      <c r="AD599" s="145" t="e">
        <f aca="false">V98</f>
        <v>#VALUE!</v>
      </c>
      <c r="AE599" s="146"/>
      <c r="AF599" s="0"/>
    </row>
    <row r="600" customFormat="false" ht="15.75" hidden="false" customHeight="false" outlineLevel="0" collapsed="false">
      <c r="AB600" s="143" t="str">
        <f aca="false">Q99</f>
        <v>Ripresa in neg. col. 9x12 e 4"x5"</v>
      </c>
      <c r="AC600" s="144" t="e">
        <f aca="false">R99</f>
        <v>#VALUE!</v>
      </c>
      <c r="AD600" s="145" t="e">
        <f aca="false">V99</f>
        <v>#VALUE!</v>
      </c>
      <c r="AE600" s="146"/>
      <c r="AF600" s="0"/>
    </row>
    <row r="601" customFormat="false" ht="15.75" hidden="false" customHeight="false" outlineLevel="0" collapsed="false">
      <c r="AB601" s="143" t="str">
        <f aca="false">Q100</f>
        <v>Ripresa in neg. col.13x18</v>
      </c>
      <c r="AC601" s="144" t="e">
        <f aca="false">R100</f>
        <v>#VALUE!</v>
      </c>
      <c r="AD601" s="145" t="e">
        <f aca="false">V100</f>
        <v>#VALUE!</v>
      </c>
      <c r="AE601" s="146"/>
      <c r="AF601" s="0"/>
    </row>
    <row r="602" customFormat="false" ht="15.75" hidden="false" customHeight="false" outlineLevel="0" collapsed="false">
      <c r="AB602" s="143" t="str">
        <f aca="false">Q101</f>
        <v>Ripresa in neg. col. 20x25</v>
      </c>
      <c r="AC602" s="144" t="e">
        <f aca="false">R101</f>
        <v>#VALUE!</v>
      </c>
      <c r="AD602" s="145" t="e">
        <f aca="false">V101</f>
        <v>#VALUE!</v>
      </c>
      <c r="AE602" s="146"/>
      <c r="AF602" s="0"/>
    </row>
    <row r="603" customFormat="false" ht="12.75" hidden="false" customHeight="false" outlineLevel="0" collapsed="false">
      <c r="AB603" s="150" t="str">
        <f aca="false">Q102</f>
        <v>Stampe da Still-Life piccoli e medi oggetti</v>
      </c>
      <c r="AC603" s="153"/>
      <c r="AD603" s="142" t="str">
        <f aca="false">IF(Istruzioni!$E$7&lt;&gt;"",Istruzioni!$E$7&amp;" - Confartigianato","")</f>
        <v/>
      </c>
      <c r="AE603" s="152"/>
      <c r="AF603" s="0"/>
    </row>
    <row r="604" customFormat="false" ht="15.75" hidden="false" customHeight="false" outlineLevel="0" collapsed="false">
      <c r="AB604" s="143" t="str">
        <f aca="false">Q103</f>
        <v>Formato 13 x18 b&amp;n</v>
      </c>
      <c r="AC604" s="144" t="e">
        <f aca="false">R103</f>
        <v>#VALUE!</v>
      </c>
      <c r="AD604" s="145" t="e">
        <f aca="false">V103</f>
        <v>#VALUE!</v>
      </c>
      <c r="AE604" s="146"/>
      <c r="AF604" s="0"/>
    </row>
    <row r="605" customFormat="false" ht="15.75" hidden="false" customHeight="false" outlineLevel="0" collapsed="false">
      <c r="AB605" s="143" t="str">
        <f aca="false">Q104</f>
        <v>Formato 20x25 e 20x30 b&amp;n</v>
      </c>
      <c r="AC605" s="144" t="e">
        <f aca="false">R104</f>
        <v>#VALUE!</v>
      </c>
      <c r="AD605" s="145" t="e">
        <f aca="false">V104</f>
        <v>#VALUE!</v>
      </c>
      <c r="AE605" s="146"/>
      <c r="AF605" s="0"/>
    </row>
    <row r="606" customFormat="false" ht="15.75" hidden="false" customHeight="false" outlineLevel="0" collapsed="false">
      <c r="AB606" s="143" t="str">
        <f aca="false">Q105</f>
        <v>Formato 30x40 b&amp;n</v>
      </c>
      <c r="AC606" s="144" t="e">
        <f aca="false">R105</f>
        <v>#VALUE!</v>
      </c>
      <c r="AD606" s="145" t="e">
        <f aca="false">V105</f>
        <v>#VALUE!</v>
      </c>
      <c r="AE606" s="146"/>
      <c r="AF606" s="0"/>
    </row>
    <row r="607" customFormat="false" ht="15.75" hidden="false" customHeight="false" outlineLevel="0" collapsed="false">
      <c r="AB607" s="143" t="str">
        <f aca="false">Q106</f>
        <v>Formato 40x50 b&amp;n</v>
      </c>
      <c r="AC607" s="144" t="e">
        <f aca="false">R106</f>
        <v>#VALUE!</v>
      </c>
      <c r="AD607" s="145" t="e">
        <f aca="false">V106</f>
        <v>#VALUE!</v>
      </c>
      <c r="AE607" s="146"/>
      <c r="AF607" s="0"/>
    </row>
    <row r="608" customFormat="false" ht="15.75" hidden="false" customHeight="false" outlineLevel="0" collapsed="false">
      <c r="AB608" s="143" t="str">
        <f aca="false">Q107</f>
        <v>Formato 50x70 b&amp;n</v>
      </c>
      <c r="AC608" s="144" t="e">
        <f aca="false">R107</f>
        <v>#VALUE!</v>
      </c>
      <c r="AD608" s="145" t="e">
        <f aca="false">V107</f>
        <v>#VALUE!</v>
      </c>
      <c r="AE608" s="146"/>
      <c r="AF608" s="0"/>
    </row>
    <row r="609" customFormat="false" ht="15.75" hidden="false" customHeight="false" outlineLevel="0" collapsed="false">
      <c r="AB609" s="143" t="str">
        <f aca="false">Q108</f>
        <v>Formato 13 x18 Colore</v>
      </c>
      <c r="AC609" s="144" t="e">
        <f aca="false">R108</f>
        <v>#VALUE!</v>
      </c>
      <c r="AD609" s="145" t="e">
        <f aca="false">V108</f>
        <v>#VALUE!</v>
      </c>
      <c r="AE609" s="146"/>
      <c r="AF609" s="0"/>
    </row>
    <row r="610" customFormat="false" ht="15.75" hidden="false" customHeight="false" outlineLevel="0" collapsed="false">
      <c r="AB610" s="143" t="str">
        <f aca="false">Q109</f>
        <v>Formato 20x25 e 20x30 Colore</v>
      </c>
      <c r="AC610" s="144" t="e">
        <f aca="false">R109</f>
        <v>#VALUE!</v>
      </c>
      <c r="AD610" s="145" t="e">
        <f aca="false">V109</f>
        <v>#VALUE!</v>
      </c>
      <c r="AE610" s="146"/>
      <c r="AF610" s="0"/>
    </row>
    <row r="611" customFormat="false" ht="15.75" hidden="false" customHeight="false" outlineLevel="0" collapsed="false">
      <c r="AB611" s="143" t="str">
        <f aca="false">Q110</f>
        <v>Formato 30x40 Colore</v>
      </c>
      <c r="AC611" s="144" t="e">
        <f aca="false">R110</f>
        <v>#VALUE!</v>
      </c>
      <c r="AD611" s="145" t="e">
        <f aca="false">V110</f>
        <v>#VALUE!</v>
      </c>
      <c r="AE611" s="146"/>
      <c r="AF611" s="0"/>
    </row>
    <row r="612" customFormat="false" ht="15.75" hidden="false" customHeight="false" outlineLevel="0" collapsed="false">
      <c r="AB612" s="143" t="str">
        <f aca="false">Q111</f>
        <v>Formato 40x50 Colore</v>
      </c>
      <c r="AC612" s="144" t="e">
        <f aca="false">R111</f>
        <v>#VALUE!</v>
      </c>
      <c r="AD612" s="145" t="e">
        <f aca="false">V111</f>
        <v>#VALUE!</v>
      </c>
      <c r="AE612" s="146"/>
      <c r="AF612" s="0"/>
    </row>
    <row r="613" customFormat="false" ht="15.75" hidden="false" customHeight="false" outlineLevel="0" collapsed="false">
      <c r="AB613" s="143" t="str">
        <f aca="false">Q112</f>
        <v>Formato 50x70 Colore</v>
      </c>
      <c r="AC613" s="144" t="e">
        <f aca="false">R112</f>
        <v>#VALUE!</v>
      </c>
      <c r="AD613" s="145" t="e">
        <f aca="false">V112</f>
        <v>#VALUE!</v>
      </c>
      <c r="AE613" s="146"/>
      <c r="AF613" s="0"/>
    </row>
    <row r="614" customFormat="false" ht="15.75" hidden="false" customHeight="false" outlineLevel="0" collapsed="false">
      <c r="AB614" s="143" t="str">
        <f aca="false">Q113</f>
        <v>Formato 13 x18 da diapositiva</v>
      </c>
      <c r="AC614" s="144" t="e">
        <f aca="false">R113</f>
        <v>#VALUE!</v>
      </c>
      <c r="AD614" s="145" t="e">
        <f aca="false">V113</f>
        <v>#VALUE!</v>
      </c>
      <c r="AE614" s="146"/>
      <c r="AF614" s="0"/>
    </row>
    <row r="615" customFormat="false" ht="15.75" hidden="false" customHeight="false" outlineLevel="0" collapsed="false">
      <c r="AB615" s="143" t="str">
        <f aca="false">Q114</f>
        <v>Formato 20x25 e 20x30 da diapositiva</v>
      </c>
      <c r="AC615" s="144" t="e">
        <f aca="false">R114</f>
        <v>#VALUE!</v>
      </c>
      <c r="AD615" s="145" t="e">
        <f aca="false">V114</f>
        <v>#VALUE!</v>
      </c>
      <c r="AE615" s="146"/>
      <c r="AF615" s="0"/>
    </row>
    <row r="616" customFormat="false" ht="15.75" hidden="false" customHeight="false" outlineLevel="0" collapsed="false">
      <c r="AB616" s="143" t="str">
        <f aca="false">Q115</f>
        <v>Formato 30x40 da diapositiva</v>
      </c>
      <c r="AC616" s="144" t="e">
        <f aca="false">R115</f>
        <v>#VALUE!</v>
      </c>
      <c r="AD616" s="145" t="e">
        <f aca="false">V115</f>
        <v>#VALUE!</v>
      </c>
      <c r="AE616" s="146"/>
      <c r="AF616" s="0"/>
    </row>
    <row r="617" customFormat="false" ht="15.75" hidden="false" customHeight="false" outlineLevel="0" collapsed="false">
      <c r="AB617" s="143" t="str">
        <f aca="false">Q116</f>
        <v>Formato 40x50 da diapositiva</v>
      </c>
      <c r="AC617" s="144" t="e">
        <f aca="false">R116</f>
        <v>#VALUE!</v>
      </c>
      <c r="AD617" s="145" t="e">
        <f aca="false">V116</f>
        <v>#VALUE!</v>
      </c>
      <c r="AE617" s="146"/>
      <c r="AF617" s="0"/>
    </row>
    <row r="618" customFormat="false" ht="15.75" hidden="false" customHeight="false" outlineLevel="0" collapsed="false">
      <c r="AB618" s="143" t="str">
        <f aca="false">Q117</f>
        <v>Formato 50x70 da diapositiva</v>
      </c>
      <c r="AC618" s="144" t="e">
        <f aca="false">R117</f>
        <v>#VALUE!</v>
      </c>
      <c r="AD618" s="145" t="e">
        <f aca="false">V117</f>
        <v>#VALUE!</v>
      </c>
      <c r="AE618" s="146"/>
      <c r="AF618" s="0"/>
    </row>
    <row r="619" customFormat="false" ht="12.75" hidden="false" customHeight="false" outlineLevel="0" collapsed="false">
      <c r="AB619" s="150" t="str">
        <f aca="false">Q118</f>
        <v>Duplicati da Still-Life</v>
      </c>
      <c r="AC619" s="153"/>
      <c r="AD619" s="142" t="str">
        <f aca="false">IF(Istruzioni!$E$7&lt;&gt;"",Istruzioni!$E$7&amp;" - Confartigianato","")</f>
        <v/>
      </c>
      <c r="AE619" s="152"/>
      <c r="AF619" s="0"/>
    </row>
    <row r="620" customFormat="false" ht="15.75" hidden="false" customHeight="false" outlineLevel="0" collapsed="false">
      <c r="AB620" s="143" t="str">
        <f aca="false">Q119</f>
        <v>Duplicato b&amp;n 135</v>
      </c>
      <c r="AC620" s="144" t="e">
        <f aca="false">R119</f>
        <v>#VALUE!</v>
      </c>
      <c r="AD620" s="145" t="e">
        <f aca="false">V119</f>
        <v>#VALUE!</v>
      </c>
      <c r="AE620" s="146"/>
      <c r="AF620" s="0"/>
    </row>
    <row r="621" customFormat="false" ht="15.75" hidden="false" customHeight="false" outlineLevel="0" collapsed="false">
      <c r="AB621" s="143" t="str">
        <f aca="false">Q120</f>
        <v>Duplicato b&amp;n 120</v>
      </c>
      <c r="AC621" s="144" t="e">
        <f aca="false">R120</f>
        <v>#VALUE!</v>
      </c>
      <c r="AD621" s="145" t="e">
        <f aca="false">V120</f>
        <v>#VALUE!</v>
      </c>
      <c r="AE621" s="146"/>
      <c r="AF621" s="0"/>
    </row>
    <row r="622" customFormat="false" ht="15.75" hidden="false" customHeight="false" outlineLevel="0" collapsed="false">
      <c r="AB622" s="143" t="str">
        <f aca="false">Q121</f>
        <v>Duplicato b&amp;n 6x9</v>
      </c>
      <c r="AC622" s="144" t="e">
        <f aca="false">R121</f>
        <v>#VALUE!</v>
      </c>
      <c r="AD622" s="145" t="e">
        <f aca="false">V121</f>
        <v>#VALUE!</v>
      </c>
      <c r="AE622" s="146"/>
      <c r="AF622" s="0"/>
    </row>
    <row r="623" customFormat="false" ht="15.75" hidden="false" customHeight="false" outlineLevel="0" collapsed="false">
      <c r="AB623" s="143" t="str">
        <f aca="false">Q122</f>
        <v>Duplicato b&amp;n 9x12 e 4"x5"</v>
      </c>
      <c r="AC623" s="144" t="e">
        <f aca="false">R122</f>
        <v>#VALUE!</v>
      </c>
      <c r="AD623" s="145" t="e">
        <f aca="false">V122</f>
        <v>#VALUE!</v>
      </c>
      <c r="AE623" s="146"/>
      <c r="AF623" s="0"/>
    </row>
    <row r="624" customFormat="false" ht="15.75" hidden="false" customHeight="false" outlineLevel="0" collapsed="false">
      <c r="AB624" s="143" t="str">
        <f aca="false">Q123</f>
        <v>Duplicato b&amp;n 13x18</v>
      </c>
      <c r="AC624" s="144" t="e">
        <f aca="false">R123</f>
        <v>#VALUE!</v>
      </c>
      <c r="AD624" s="145" t="e">
        <f aca="false">V123</f>
        <v>#VALUE!</v>
      </c>
      <c r="AE624" s="146"/>
      <c r="AF624" s="0"/>
    </row>
    <row r="625" customFormat="false" ht="15.75" hidden="false" customHeight="false" outlineLevel="0" collapsed="false">
      <c r="AB625" s="143" t="str">
        <f aca="false">Q124</f>
        <v>Duplicato b&amp;n 20x25</v>
      </c>
      <c r="AC625" s="144" t="e">
        <f aca="false">R124</f>
        <v>#VALUE!</v>
      </c>
      <c r="AD625" s="145" t="e">
        <f aca="false">V124</f>
        <v>#VALUE!</v>
      </c>
      <c r="AE625" s="146"/>
      <c r="AF625" s="0"/>
    </row>
    <row r="626" customFormat="false" ht="15.75" hidden="false" customHeight="false" outlineLevel="0" collapsed="false">
      <c r="AB626" s="143" t="str">
        <f aca="false">Q125</f>
        <v>Duplicato neg.col. 135</v>
      </c>
      <c r="AC626" s="144" t="e">
        <f aca="false">R125</f>
        <v>#VALUE!</v>
      </c>
      <c r="AD626" s="145" t="e">
        <f aca="false">V125</f>
        <v>#VALUE!</v>
      </c>
      <c r="AE626" s="146"/>
      <c r="AF626" s="0"/>
    </row>
    <row r="627" customFormat="false" ht="15.75" hidden="false" customHeight="false" outlineLevel="0" collapsed="false">
      <c r="AB627" s="143" t="str">
        <f aca="false">Q126</f>
        <v>Duplicato neg.col.120</v>
      </c>
      <c r="AC627" s="144" t="e">
        <f aca="false">R126</f>
        <v>#VALUE!</v>
      </c>
      <c r="AD627" s="145" t="e">
        <f aca="false">V126</f>
        <v>#VALUE!</v>
      </c>
      <c r="AE627" s="146"/>
      <c r="AF627" s="0"/>
    </row>
    <row r="628" customFormat="false" ht="15.75" hidden="false" customHeight="false" outlineLevel="0" collapsed="false">
      <c r="AB628" s="143" t="str">
        <f aca="false">Q127</f>
        <v>Duplicato neg.col. 6x9</v>
      </c>
      <c r="AC628" s="144" t="e">
        <f aca="false">R127</f>
        <v>#VALUE!</v>
      </c>
      <c r="AD628" s="145" t="e">
        <f aca="false">V127</f>
        <v>#VALUE!</v>
      </c>
      <c r="AE628" s="146"/>
      <c r="AF628" s="0"/>
    </row>
    <row r="629" customFormat="false" ht="15.75" hidden="false" customHeight="false" outlineLevel="0" collapsed="false">
      <c r="AB629" s="143" t="str">
        <f aca="false">Q128</f>
        <v>Duplicato neg.col. 9x12 e 4"x5"</v>
      </c>
      <c r="AC629" s="144" t="e">
        <f aca="false">R128</f>
        <v>#VALUE!</v>
      </c>
      <c r="AD629" s="145" t="e">
        <f aca="false">V128</f>
        <v>#VALUE!</v>
      </c>
      <c r="AE629" s="146"/>
      <c r="AF629" s="0"/>
    </row>
    <row r="630" customFormat="false" ht="15.75" hidden="false" customHeight="false" outlineLevel="0" collapsed="false">
      <c r="AB630" s="143" t="str">
        <f aca="false">Q129</f>
        <v>Duplicato neg.col. 13x18</v>
      </c>
      <c r="AC630" s="144" t="e">
        <f aca="false">R129</f>
        <v>#VALUE!</v>
      </c>
      <c r="AD630" s="145" t="e">
        <f aca="false">V129</f>
        <v>#VALUE!</v>
      </c>
      <c r="AE630" s="146"/>
      <c r="AF630" s="0"/>
    </row>
    <row r="631" customFormat="false" ht="15.75" hidden="false" customHeight="false" outlineLevel="0" collapsed="false">
      <c r="AB631" s="143" t="str">
        <f aca="false">Q130</f>
        <v>Duplicato neg.col. 20x25</v>
      </c>
      <c r="AC631" s="144" t="e">
        <f aca="false">R130</f>
        <v>#VALUE!</v>
      </c>
      <c r="AD631" s="145" t="e">
        <f aca="false">V130</f>
        <v>#VALUE!</v>
      </c>
      <c r="AE631" s="146"/>
      <c r="AF631" s="0"/>
    </row>
    <row r="632" customFormat="false" ht="15.75" hidden="false" customHeight="false" outlineLevel="0" collapsed="false">
      <c r="AB632" s="143" t="str">
        <f aca="false">Q131</f>
        <v>Duplicato diapositiva 135</v>
      </c>
      <c r="AC632" s="144" t="e">
        <f aca="false">R131</f>
        <v>#VALUE!</v>
      </c>
      <c r="AD632" s="145" t="e">
        <f aca="false">V131</f>
        <v>#VALUE!</v>
      </c>
      <c r="AE632" s="146"/>
      <c r="AF632" s="0"/>
    </row>
    <row r="633" customFormat="false" ht="15.75" hidden="false" customHeight="false" outlineLevel="0" collapsed="false">
      <c r="AB633" s="143" t="str">
        <f aca="false">Q132</f>
        <v>Duplicato diapositiva120</v>
      </c>
      <c r="AC633" s="144" t="e">
        <f aca="false">R132</f>
        <v>#VALUE!</v>
      </c>
      <c r="AD633" s="145" t="e">
        <f aca="false">V132</f>
        <v>#VALUE!</v>
      </c>
      <c r="AE633" s="146"/>
      <c r="AF633" s="0"/>
    </row>
    <row r="634" customFormat="false" ht="15.75" hidden="false" customHeight="false" outlineLevel="0" collapsed="false">
      <c r="AB634" s="143" t="str">
        <f aca="false">Q133</f>
        <v>Duplicato diapositiva 6x9</v>
      </c>
      <c r="AC634" s="144" t="e">
        <f aca="false">R133</f>
        <v>#VALUE!</v>
      </c>
      <c r="AD634" s="145" t="e">
        <f aca="false">V133</f>
        <v>#VALUE!</v>
      </c>
      <c r="AE634" s="146"/>
      <c r="AF634" s="0"/>
    </row>
    <row r="635" customFormat="false" ht="15.75" hidden="false" customHeight="false" outlineLevel="0" collapsed="false">
      <c r="AB635" s="143" t="str">
        <f aca="false">Q134</f>
        <v>Duplicato diapositiva 9x12 e 4"x5"</v>
      </c>
      <c r="AC635" s="144" t="e">
        <f aca="false">R134</f>
        <v>#VALUE!</v>
      </c>
      <c r="AD635" s="145" t="e">
        <f aca="false">V134</f>
        <v>#VALUE!</v>
      </c>
      <c r="AE635" s="146"/>
      <c r="AF635" s="0"/>
    </row>
    <row r="636" customFormat="false" ht="15.75" hidden="false" customHeight="false" outlineLevel="0" collapsed="false">
      <c r="AB636" s="143" t="str">
        <f aca="false">Q135</f>
        <v>Duplicato diapositiva 13x18</v>
      </c>
      <c r="AC636" s="144" t="e">
        <f aca="false">R135</f>
        <v>#VALUE!</v>
      </c>
      <c r="AD636" s="145" t="e">
        <f aca="false">V135</f>
        <v>#VALUE!</v>
      </c>
      <c r="AE636" s="146"/>
      <c r="AF636" s="0"/>
    </row>
    <row r="637" customFormat="false" ht="15.75" hidden="false" customHeight="false" outlineLevel="0" collapsed="false">
      <c r="AB637" s="143" t="str">
        <f aca="false">Q136</f>
        <v>Duplicato diapositiva 20x25</v>
      </c>
      <c r="AC637" s="144" t="e">
        <f aca="false">R136</f>
        <v>#VALUE!</v>
      </c>
      <c r="AD637" s="145" t="e">
        <f aca="false">V136</f>
        <v>#VALUE!</v>
      </c>
      <c r="AE637" s="146"/>
      <c r="AF637" s="0"/>
    </row>
    <row r="638" customFormat="false" ht="18.75" hidden="false" customHeight="false" outlineLevel="0" collapsed="false">
      <c r="AB638" s="157" t="str">
        <f aca="false">Q137</f>
        <v/>
      </c>
      <c r="AC638" s="153"/>
      <c r="AD638" s="158"/>
      <c r="AE638" s="159"/>
      <c r="AF638" s="0"/>
    </row>
    <row r="639" customFormat="false" ht="12.75" hidden="false" customHeight="false" outlineLevel="0" collapsed="false">
      <c r="AB639" s="150" t="str">
        <f aca="false">Q138</f>
        <v>Servizi di Attualità (spese uscita)</v>
      </c>
      <c r="AC639" s="153"/>
      <c r="AD639" s="142" t="str">
        <f aca="false">IF(Istruzioni!$E$7&lt;&gt;"",Istruzioni!$E$7&amp;" - Confartigianato","")</f>
        <v/>
      </c>
      <c r="AE639" s="152"/>
      <c r="AF639" s="0"/>
    </row>
    <row r="640" customFormat="false" ht="15.75" hidden="false" customHeight="false" outlineLevel="0" collapsed="false">
      <c r="AB640" s="143" t="str">
        <f aca="false">Q139</f>
        <v>Uscita operatore</v>
      </c>
      <c r="AC640" s="144" t="e">
        <f aca="false">R139</f>
        <v>#VALUE!</v>
      </c>
      <c r="AD640" s="145" t="e">
        <f aca="false">V139</f>
        <v>#VALUE!</v>
      </c>
      <c r="AE640" s="146"/>
      <c r="AF640" s="0"/>
    </row>
    <row r="641" customFormat="false" ht="15.75" hidden="false" customHeight="false" outlineLevel="0" collapsed="false">
      <c r="AB641" s="143" t="str">
        <f aca="false">Q140</f>
        <v>Uscita operatore ora successiva</v>
      </c>
      <c r="AC641" s="144" t="e">
        <f aca="false">R140</f>
        <v>#VALUE!</v>
      </c>
      <c r="AD641" s="145" t="e">
        <f aca="false">V140</f>
        <v>#VALUE!</v>
      </c>
      <c r="AE641" s="146"/>
      <c r="AF641" s="0"/>
    </row>
    <row r="642" customFormat="false" ht="15.75" hidden="false" customHeight="false" outlineLevel="0" collapsed="false">
      <c r="AB642" s="143" t="str">
        <f aca="false">Q141</f>
        <v>Fuori orario</v>
      </c>
      <c r="AC642" s="144" t="e">
        <f aca="false">R141</f>
        <v>#VALUE!</v>
      </c>
      <c r="AD642" s="145" t="e">
        <f aca="false">V141</f>
        <v>#VALUE!</v>
      </c>
      <c r="AE642" s="146"/>
      <c r="AF642" s="0"/>
    </row>
    <row r="643" customFormat="false" ht="15.75" hidden="false" customHeight="false" outlineLevel="0" collapsed="false">
      <c r="AB643" s="143" t="str">
        <f aca="false">Q142</f>
        <v>Orario festivo</v>
      </c>
      <c r="AC643" s="144" t="e">
        <f aca="false">R142</f>
        <v>#VALUE!</v>
      </c>
      <c r="AD643" s="145" t="e">
        <f aca="false">V142</f>
        <v>#VALUE!</v>
      </c>
      <c r="AE643" s="146"/>
      <c r="AF643" s="0"/>
    </row>
    <row r="644" customFormat="false" ht="15.75" hidden="false" customHeight="false" outlineLevel="0" collapsed="false">
      <c r="AB644" s="143" t="str">
        <f aca="false">Q143</f>
        <v>Spesa al Km automezzo nel comune</v>
      </c>
      <c r="AC644" s="144" t="e">
        <f aca="false">R143</f>
        <v>#VALUE!</v>
      </c>
      <c r="AD644" s="145" t="e">
        <f aca="false">V143</f>
        <v>#VALUE!</v>
      </c>
      <c r="AE644" s="146"/>
      <c r="AF644" s="0"/>
    </row>
    <row r="645" customFormat="false" ht="15.75" hidden="false" customHeight="false" outlineLevel="0" collapsed="false">
      <c r="AB645" s="143" t="str">
        <f aca="false">Q144</f>
        <v>Spesa al Km automezzo fuori comune</v>
      </c>
      <c r="AC645" s="144" t="e">
        <f aca="false">R144</f>
        <v>#VALUE!</v>
      </c>
      <c r="AD645" s="145" t="e">
        <f aca="false">V144</f>
        <v>#VALUE!</v>
      </c>
      <c r="AE645" s="146"/>
      <c r="AF645" s="0"/>
    </row>
    <row r="646" customFormat="false" ht="12.75" hidden="false" customHeight="false" outlineLevel="0" collapsed="false">
      <c r="AB646" s="150" t="str">
        <f aca="false">Q145</f>
        <v>Servizi di Attualità</v>
      </c>
      <c r="AC646" s="153"/>
      <c r="AD646" s="142" t="str">
        <f aca="false">IF(Istruzioni!$E$7&lt;&gt;"",Istruzioni!$E$7&amp;" - Confartigianato","")</f>
        <v/>
      </c>
      <c r="AE646" s="152"/>
      <c r="AF646" s="0"/>
    </row>
    <row r="647" customFormat="false" ht="15.75" hidden="false" customHeight="false" outlineLevel="0" collapsed="false">
      <c r="AB647" s="143" t="str">
        <f aca="false">Q146</f>
        <v>Ripresa con 20 provini 135 b&amp;n</v>
      </c>
      <c r="AC647" s="144" t="e">
        <f aca="false">R146</f>
        <v>#VALUE!</v>
      </c>
      <c r="AD647" s="145" t="e">
        <f aca="false">V146</f>
        <v>#VALUE!</v>
      </c>
      <c r="AE647" s="146"/>
      <c r="AF647" s="0"/>
    </row>
    <row r="648" customFormat="false" ht="15.75" hidden="false" customHeight="false" outlineLevel="0" collapsed="false">
      <c r="AB648" s="143" t="str">
        <f aca="false">Q147</f>
        <v>Ripresa con 12 provini 120 b&amp;n </v>
      </c>
      <c r="AC648" s="144" t="e">
        <f aca="false">R147</f>
        <v>#VALUE!</v>
      </c>
      <c r="AD648" s="145" t="e">
        <f aca="false">V147</f>
        <v>#VALUE!</v>
      </c>
      <c r="AE648" s="146"/>
      <c r="AF648" s="0"/>
    </row>
    <row r="649" customFormat="false" ht="15.75" hidden="false" customHeight="false" outlineLevel="0" collapsed="false">
      <c r="AB649" s="143" t="str">
        <f aca="false">Q148</f>
        <v>Ripresa b&amp;n  9x12 e 4"x5"</v>
      </c>
      <c r="AC649" s="144" t="e">
        <f aca="false">R148</f>
        <v>#VALUE!</v>
      </c>
      <c r="AD649" s="145" t="e">
        <f aca="false">V148</f>
        <v>#VALUE!</v>
      </c>
      <c r="AE649" s="146"/>
      <c r="AF649" s="0"/>
    </row>
    <row r="650" customFormat="false" ht="15.75" hidden="false" customHeight="false" outlineLevel="0" collapsed="false">
      <c r="AB650" s="143" t="str">
        <f aca="false">Q149</f>
        <v>Ripresa b&amp;n 13x18</v>
      </c>
      <c r="AC650" s="144" t="e">
        <f aca="false">R149</f>
        <v>#VALUE!</v>
      </c>
      <c r="AD650" s="145" t="e">
        <f aca="false">V149</f>
        <v>#VALUE!</v>
      </c>
      <c r="AE650" s="146"/>
      <c r="AF650" s="0"/>
    </row>
    <row r="651" customFormat="false" ht="15.75" hidden="false" customHeight="false" outlineLevel="0" collapsed="false">
      <c r="AB651" s="143" t="str">
        <f aca="false">Q150</f>
        <v>Ripresa con 20 provini 135 neg. col. </v>
      </c>
      <c r="AC651" s="144" t="e">
        <f aca="false">R150</f>
        <v>#VALUE!</v>
      </c>
      <c r="AD651" s="145" t="e">
        <f aca="false">V150</f>
        <v>#VALUE!</v>
      </c>
      <c r="AE651" s="146"/>
      <c r="AF651" s="0"/>
    </row>
    <row r="652" customFormat="false" ht="15.75" hidden="false" customHeight="false" outlineLevel="0" collapsed="false">
      <c r="AB652" s="143" t="str">
        <f aca="false">Q151</f>
        <v>Ripresa con 12 provini 120 neg. col. </v>
      </c>
      <c r="AC652" s="144" t="e">
        <f aca="false">R151</f>
        <v>#VALUE!</v>
      </c>
      <c r="AD652" s="145" t="e">
        <f aca="false">V151</f>
        <v>#VALUE!</v>
      </c>
      <c r="AE652" s="146"/>
      <c r="AF652" s="0"/>
    </row>
    <row r="653" customFormat="false" ht="15.75" hidden="false" customHeight="false" outlineLevel="0" collapsed="false">
      <c r="AB653" s="143" t="str">
        <f aca="false">Q152</f>
        <v>Ripresa con 24 provini 220 neg. col.</v>
      </c>
      <c r="AC653" s="144" t="e">
        <f aca="false">R152</f>
        <v>#VALUE!</v>
      </c>
      <c r="AD653" s="145" t="e">
        <f aca="false">V152</f>
        <v>#VALUE!</v>
      </c>
      <c r="AE653" s="146"/>
      <c r="AF653" s="0"/>
    </row>
    <row r="654" customFormat="false" ht="15.75" hidden="false" customHeight="false" outlineLevel="0" collapsed="false">
      <c r="AB654" s="143" t="str">
        <f aca="false">Q153</f>
        <v>Ripresa neg. col.  9x12 e 4"x5"</v>
      </c>
      <c r="AC654" s="144" t="e">
        <f aca="false">R153</f>
        <v>#VALUE!</v>
      </c>
      <c r="AD654" s="145" t="e">
        <f aca="false">V153</f>
        <v>#VALUE!</v>
      </c>
      <c r="AE654" s="146"/>
      <c r="AF654" s="0"/>
    </row>
    <row r="655" customFormat="false" ht="15.75" hidden="false" customHeight="false" outlineLevel="0" collapsed="false">
      <c r="AB655" s="143" t="str">
        <f aca="false">Q154</f>
        <v>Ripresa neg. col. 13x18</v>
      </c>
      <c r="AC655" s="144" t="e">
        <f aca="false">R154</f>
        <v>#VALUE!</v>
      </c>
      <c r="AD655" s="145" t="e">
        <f aca="false">V154</f>
        <v>#VALUE!</v>
      </c>
      <c r="AE655" s="146"/>
      <c r="AF655" s="0"/>
    </row>
    <row r="656" customFormat="false" ht="12.75" hidden="false" customHeight="false" outlineLevel="0" collapsed="false">
      <c r="AB656" s="150" t="str">
        <f aca="false">Q155</f>
        <v>Stampe in Esterni</v>
      </c>
      <c r="AC656" s="153"/>
      <c r="AD656" s="142" t="str">
        <f aca="false">IF(Istruzioni!$E$7&lt;&gt;"",Istruzioni!$E$7&amp;" - Confartigianato","")</f>
        <v/>
      </c>
      <c r="AE656" s="152"/>
      <c r="AF656" s="0"/>
    </row>
    <row r="657" customFormat="false" ht="15.75" hidden="false" customHeight="false" outlineLevel="0" collapsed="false">
      <c r="AB657" s="143" t="str">
        <f aca="false">Q156</f>
        <v>Formato 13 x18 b&amp;n</v>
      </c>
      <c r="AC657" s="144" t="e">
        <f aca="false">R156</f>
        <v>#VALUE!</v>
      </c>
      <c r="AD657" s="145" t="e">
        <f aca="false">V156</f>
        <v>#VALUE!</v>
      </c>
      <c r="AE657" s="146"/>
      <c r="AF657" s="0"/>
    </row>
    <row r="658" customFormat="false" ht="15.75" hidden="false" customHeight="false" outlineLevel="0" collapsed="false">
      <c r="AB658" s="143" t="str">
        <f aca="false">Q157</f>
        <v>Formato 20x25 e 20x30 b&amp;n</v>
      </c>
      <c r="AC658" s="144" t="e">
        <f aca="false">R157</f>
        <v>#VALUE!</v>
      </c>
      <c r="AD658" s="145" t="e">
        <f aca="false">V157</f>
        <v>#VALUE!</v>
      </c>
      <c r="AE658" s="146"/>
      <c r="AF658" s="0"/>
    </row>
    <row r="659" customFormat="false" ht="15.75" hidden="false" customHeight="false" outlineLevel="0" collapsed="false">
      <c r="AB659" s="143" t="str">
        <f aca="false">Q158</f>
        <v>Formato 30x40 b&amp;n</v>
      </c>
      <c r="AC659" s="144" t="e">
        <f aca="false">R158</f>
        <v>#VALUE!</v>
      </c>
      <c r="AD659" s="145" t="e">
        <f aca="false">V158</f>
        <v>#VALUE!</v>
      </c>
      <c r="AE659" s="146"/>
      <c r="AF659" s="0"/>
    </row>
    <row r="660" customFormat="false" ht="15.75" hidden="false" customHeight="false" outlineLevel="0" collapsed="false">
      <c r="AB660" s="143" t="str">
        <f aca="false">Q159</f>
        <v>Formato 40x50 b&amp;n</v>
      </c>
      <c r="AC660" s="144" t="e">
        <f aca="false">R159</f>
        <v>#VALUE!</v>
      </c>
      <c r="AD660" s="145" t="e">
        <f aca="false">V159</f>
        <v>#VALUE!</v>
      </c>
      <c r="AE660" s="146"/>
      <c r="AF660" s="0"/>
    </row>
    <row r="661" customFormat="false" ht="15.75" hidden="false" customHeight="false" outlineLevel="0" collapsed="false">
      <c r="AB661" s="143" t="str">
        <f aca="false">Q160</f>
        <v>Formato 50x70 b&amp;n</v>
      </c>
      <c r="AC661" s="144" t="e">
        <f aca="false">R160</f>
        <v>#VALUE!</v>
      </c>
      <c r="AD661" s="145" t="e">
        <f aca="false">V160</f>
        <v>#VALUE!</v>
      </c>
      <c r="AE661" s="146"/>
      <c r="AF661" s="0"/>
    </row>
    <row r="662" customFormat="false" ht="15.75" hidden="false" customHeight="false" outlineLevel="0" collapsed="false">
      <c r="AB662" s="143" t="str">
        <f aca="false">Q161</f>
        <v>Formato 13 x18  colore</v>
      </c>
      <c r="AC662" s="144" t="e">
        <f aca="false">R161</f>
        <v>#VALUE!</v>
      </c>
      <c r="AD662" s="145" t="e">
        <f aca="false">V161</f>
        <v>#VALUE!</v>
      </c>
      <c r="AE662" s="146"/>
      <c r="AF662" s="0"/>
    </row>
    <row r="663" customFormat="false" ht="15.75" hidden="false" customHeight="false" outlineLevel="0" collapsed="false">
      <c r="AB663" s="143" t="str">
        <f aca="false">Q162</f>
        <v>Formato 20x25 e 20x30  colore</v>
      </c>
      <c r="AC663" s="144" t="e">
        <f aca="false">R162</f>
        <v>#VALUE!</v>
      </c>
      <c r="AD663" s="145" t="e">
        <f aca="false">V162</f>
        <v>#VALUE!</v>
      </c>
      <c r="AE663" s="146"/>
      <c r="AF663" s="0"/>
    </row>
    <row r="664" customFormat="false" ht="15.75" hidden="false" customHeight="false" outlineLevel="0" collapsed="false">
      <c r="AB664" s="143" t="str">
        <f aca="false">Q163</f>
        <v>Formato 30x40  colore</v>
      </c>
      <c r="AC664" s="144" t="e">
        <f aca="false">R163</f>
        <v>#VALUE!</v>
      </c>
      <c r="AD664" s="145" t="e">
        <f aca="false">V163</f>
        <v>#VALUE!</v>
      </c>
      <c r="AE664" s="146"/>
      <c r="AF664" s="0"/>
    </row>
    <row r="665" customFormat="false" ht="15.75" hidden="false" customHeight="false" outlineLevel="0" collapsed="false">
      <c r="AB665" s="143" t="str">
        <f aca="false">Q164</f>
        <v>Formato 40x50  colore</v>
      </c>
      <c r="AC665" s="144" t="e">
        <f aca="false">R164</f>
        <v>#VALUE!</v>
      </c>
      <c r="AD665" s="145" t="e">
        <f aca="false">V164</f>
        <v>#VALUE!</v>
      </c>
      <c r="AE665" s="146"/>
      <c r="AF665" s="0"/>
    </row>
    <row r="666" customFormat="false" ht="15.75" hidden="false" customHeight="false" outlineLevel="0" collapsed="false">
      <c r="AB666" s="143" t="str">
        <f aca="false">Q165</f>
        <v>Formato 50x70  colore</v>
      </c>
      <c r="AC666" s="144" t="e">
        <f aca="false">R165</f>
        <v>#VALUE!</v>
      </c>
      <c r="AD666" s="145" t="e">
        <f aca="false">V165</f>
        <v>#VALUE!</v>
      </c>
      <c r="AE666" s="146"/>
      <c r="AF666" s="0"/>
    </row>
    <row r="667" customFormat="false" ht="12.75" hidden="false" customHeight="false" outlineLevel="0" collapsed="false">
      <c r="AB667" s="150" t="str">
        <f aca="false">Q166</f>
        <v>Matrimoni e Cerimonie - 1^Stampa</v>
      </c>
      <c r="AC667" s="153"/>
      <c r="AD667" s="142" t="str">
        <f aca="false">IF(Istruzioni!$E$7&lt;&gt;"",Istruzioni!$E$7&amp;" - Confartigianato","")</f>
        <v/>
      </c>
      <c r="AE667" s="152"/>
      <c r="AF667" s="0"/>
    </row>
    <row r="668" customFormat="false" ht="15.75" hidden="false" customHeight="false" outlineLevel="0" collapsed="false">
      <c r="AB668" s="143" t="str">
        <f aca="false">Q167</f>
        <v>Ripresa Matrimonio</v>
      </c>
      <c r="AC668" s="144" t="e">
        <f aca="false">R167</f>
        <v>#VALUE!</v>
      </c>
      <c r="AD668" s="145" t="e">
        <f aca="false">V167</f>
        <v>#VALUE!</v>
      </c>
      <c r="AE668" s="146"/>
      <c r="AF668" s="0"/>
    </row>
    <row r="669" customFormat="false" ht="15.75" hidden="false" customHeight="false" outlineLevel="0" collapsed="false">
      <c r="AB669" s="143" t="str">
        <f aca="false">Q168</f>
        <v>Ripresa Battesimo</v>
      </c>
      <c r="AC669" s="144" t="e">
        <f aca="false">R168</f>
        <v>#VALUE!</v>
      </c>
      <c r="AD669" s="145" t="e">
        <f aca="false">V168</f>
        <v>#VALUE!</v>
      </c>
      <c r="AE669" s="146"/>
      <c r="AF669" s="0"/>
    </row>
    <row r="670" customFormat="false" ht="15.75" hidden="false" customHeight="false" outlineLevel="0" collapsed="false">
      <c r="AB670" s="143" t="str">
        <f aca="false">Q169</f>
        <v>Ripresa Comunione/Cresima</v>
      </c>
      <c r="AC670" s="144" t="e">
        <f aca="false">R169</f>
        <v>#VALUE!</v>
      </c>
      <c r="AD670" s="145" t="e">
        <f aca="false">V169</f>
        <v>#VALUE!</v>
      </c>
      <c r="AE670" s="146"/>
      <c r="AF670" s="0"/>
    </row>
    <row r="671" customFormat="false" ht="15.75" hidden="false" customHeight="false" outlineLevel="0" collapsed="false">
      <c r="AB671" s="143" t="str">
        <f aca="false">Q170</f>
        <v>Ripresa Attualità Generico</v>
      </c>
      <c r="AC671" s="144" t="e">
        <f aca="false">R170</f>
        <v>#VALUE!</v>
      </c>
      <c r="AD671" s="145" t="e">
        <f aca="false">V170</f>
        <v>#VALUE!</v>
      </c>
      <c r="AE671" s="146"/>
      <c r="AF671" s="0"/>
    </row>
    <row r="672" customFormat="false" ht="15.75" hidden="false" customHeight="false" outlineLevel="0" collapsed="false">
      <c r="AB672" s="143" t="str">
        <f aca="false">Q171</f>
        <v>Stampa fino al Formato 13x18</v>
      </c>
      <c r="AC672" s="144" t="e">
        <f aca="false">R171</f>
        <v>#VALUE!</v>
      </c>
      <c r="AD672" s="145" t="e">
        <f aca="false">V171</f>
        <v>#VALUE!</v>
      </c>
      <c r="AE672" s="146"/>
      <c r="AF672" s="0"/>
    </row>
    <row r="673" customFormat="false" ht="15.75" hidden="false" customHeight="false" outlineLevel="0" collapsed="false">
      <c r="AB673" s="143" t="str">
        <f aca="false">Q172</f>
        <v>Stampa Formato 20x25 e 20x30</v>
      </c>
      <c r="AC673" s="144" t="e">
        <f aca="false">R172</f>
        <v>#VALUE!</v>
      </c>
      <c r="AD673" s="145" t="e">
        <f aca="false">V172</f>
        <v>#VALUE!</v>
      </c>
      <c r="AE673" s="146"/>
      <c r="AF673" s="0"/>
    </row>
    <row r="674" customFormat="false" ht="15.75" hidden="false" customHeight="false" outlineLevel="0" collapsed="false">
      <c r="AB674" s="143" t="str">
        <f aca="false">Q173</f>
        <v>Stampa Formato 24x24</v>
      </c>
      <c r="AC674" s="144" t="e">
        <f aca="false">R173</f>
        <v>#VALUE!</v>
      </c>
      <c r="AD674" s="145" t="e">
        <f aca="false">V173</f>
        <v>#VALUE!</v>
      </c>
      <c r="AE674" s="146"/>
      <c r="AF674" s="0"/>
    </row>
    <row r="675" customFormat="false" ht="15.75" hidden="false" customHeight="false" outlineLevel="0" collapsed="false">
      <c r="AB675" s="143" t="str">
        <f aca="false">Q174</f>
        <v>Stampa Formato 24x30</v>
      </c>
      <c r="AC675" s="144" t="e">
        <f aca="false">R174</f>
        <v>#VALUE!</v>
      </c>
      <c r="AD675" s="145" t="e">
        <f aca="false">V174</f>
        <v>#VALUE!</v>
      </c>
      <c r="AE675" s="146"/>
      <c r="AF675" s="0"/>
    </row>
    <row r="676" customFormat="false" ht="15.75" hidden="false" customHeight="false" outlineLevel="0" collapsed="false">
      <c r="AB676" s="143" t="str">
        <f aca="false">Q175</f>
        <v>Stampa Formato 30x30 e 30x45</v>
      </c>
      <c r="AC676" s="144" t="e">
        <f aca="false">R175</f>
        <v>#VALUE!</v>
      </c>
      <c r="AD676" s="145" t="e">
        <f aca="false">V175</f>
        <v>#VALUE!</v>
      </c>
      <c r="AE676" s="146"/>
      <c r="AF676" s="0"/>
    </row>
    <row r="677" customFormat="false" ht="15.75" hidden="false" customHeight="false" outlineLevel="0" collapsed="false">
      <c r="AB677" s="143" t="str">
        <f aca="false">Q176</f>
        <v>Stampa Formato 40x40</v>
      </c>
      <c r="AC677" s="144" t="e">
        <f aca="false">R176</f>
        <v>#VALUE!</v>
      </c>
      <c r="AD677" s="145" t="e">
        <f aca="false">V176</f>
        <v>#VALUE!</v>
      </c>
      <c r="AE677" s="146"/>
      <c r="AF677" s="0"/>
    </row>
    <row r="678" customFormat="false" ht="15.75" hidden="false" customHeight="false" outlineLevel="0" collapsed="false">
      <c r="AB678" s="143" t="str">
        <f aca="false">Q177</f>
        <v>Stampa Formato 50x70</v>
      </c>
      <c r="AC678" s="144" t="e">
        <f aca="false">R177</f>
        <v>#VALUE!</v>
      </c>
      <c r="AD678" s="145" t="e">
        <f aca="false">V177</f>
        <v>#VALUE!</v>
      </c>
      <c r="AE678" s="146"/>
      <c r="AF678" s="0"/>
    </row>
    <row r="679" customFormat="false" ht="12.75" hidden="false" customHeight="false" outlineLevel="0" collapsed="false">
      <c r="AB679" s="150" t="str">
        <f aca="false">Q178</f>
        <v>Matrimoni e Cerimonie - 2^Stampa</v>
      </c>
      <c r="AC679" s="153"/>
      <c r="AD679" s="142" t="str">
        <f aca="false">IF(Istruzioni!$E$7&lt;&gt;"",Istruzioni!$E$7&amp;" - Confartigianato","")</f>
        <v/>
      </c>
      <c r="AE679" s="152"/>
      <c r="AF679" s="0"/>
    </row>
    <row r="680" customFormat="false" ht="15.75" hidden="false" customHeight="false" outlineLevel="0" collapsed="false">
      <c r="AB680" s="143" t="str">
        <f aca="false">Q179</f>
        <v>Ristampe Formato 13x18 e 13x20</v>
      </c>
      <c r="AC680" s="144" t="e">
        <f aca="false">R179</f>
        <v>#VALUE!</v>
      </c>
      <c r="AD680" s="145" t="e">
        <f aca="false">V179</f>
        <v>#VALUE!</v>
      </c>
      <c r="AE680" s="146"/>
      <c r="AF680" s="0"/>
    </row>
    <row r="681" customFormat="false" ht="15.75" hidden="false" customHeight="false" outlineLevel="0" collapsed="false">
      <c r="AB681" s="143" t="str">
        <f aca="false">Q180</f>
        <v>Ristampe Formato 20x25 e 20x30</v>
      </c>
      <c r="AC681" s="144" t="e">
        <f aca="false">R180</f>
        <v>#VALUE!</v>
      </c>
      <c r="AD681" s="145" t="e">
        <f aca="false">V180</f>
        <v>#VALUE!</v>
      </c>
      <c r="AE681" s="146"/>
      <c r="AF681" s="0"/>
    </row>
    <row r="682" customFormat="false" ht="15.75" hidden="false" customHeight="false" outlineLevel="0" collapsed="false">
      <c r="AB682" s="143" t="str">
        <f aca="false">Q181</f>
        <v>Ristampe Formato 24x24</v>
      </c>
      <c r="AC682" s="144" t="e">
        <f aca="false">R181</f>
        <v>#VALUE!</v>
      </c>
      <c r="AD682" s="145" t="e">
        <f aca="false">V181</f>
        <v>#VALUE!</v>
      </c>
      <c r="AE682" s="146"/>
      <c r="AF682" s="0"/>
    </row>
    <row r="683" customFormat="false" ht="15.75" hidden="false" customHeight="false" outlineLevel="0" collapsed="false">
      <c r="AB683" s="143" t="str">
        <f aca="false">Q182</f>
        <v>Ristampe Formato 24x30</v>
      </c>
      <c r="AC683" s="144" t="e">
        <f aca="false">R182</f>
        <v>#VALUE!</v>
      </c>
      <c r="AD683" s="145" t="e">
        <f aca="false">V182</f>
        <v>#VALUE!</v>
      </c>
      <c r="AE683" s="146"/>
      <c r="AF683" s="0"/>
    </row>
    <row r="684" customFormat="false" ht="15.75" hidden="false" customHeight="false" outlineLevel="0" collapsed="false">
      <c r="AB684" s="143" t="str">
        <f aca="false">Q183</f>
        <v>Ristampe Formato 30x30 e 30x45</v>
      </c>
      <c r="AC684" s="144" t="e">
        <f aca="false">R183</f>
        <v>#VALUE!</v>
      </c>
      <c r="AD684" s="145" t="e">
        <f aca="false">V183</f>
        <v>#VALUE!</v>
      </c>
      <c r="AE684" s="146"/>
      <c r="AF684" s="0"/>
    </row>
    <row r="685" customFormat="false" ht="15.75" hidden="false" customHeight="false" outlineLevel="0" collapsed="false">
      <c r="AB685" s="143" t="str">
        <f aca="false">Q184</f>
        <v>Ristampe Formato 40x40</v>
      </c>
      <c r="AC685" s="144" t="e">
        <f aca="false">R184</f>
        <v>#VALUE!</v>
      </c>
      <c r="AD685" s="145" t="e">
        <f aca="false">V184</f>
        <v>#VALUE!</v>
      </c>
      <c r="AE685" s="146"/>
      <c r="AF685" s="0"/>
    </row>
    <row r="686" customFormat="false" ht="15.75" hidden="false" customHeight="false" outlineLevel="0" collapsed="false">
      <c r="AB686" s="143" t="str">
        <f aca="false">Q185</f>
        <v>Ristampe Formato 50x70</v>
      </c>
      <c r="AC686" s="144" t="e">
        <f aca="false">R185</f>
        <v>#VALUE!</v>
      </c>
      <c r="AD686" s="145" t="e">
        <f aca="false">V185</f>
        <v>#VALUE!</v>
      </c>
      <c r="AE686" s="146"/>
      <c r="AF686" s="0"/>
    </row>
    <row r="687" customFormat="false" ht="12.75" hidden="false" customHeight="false" outlineLevel="0" collapsed="false">
      <c r="AB687" s="150" t="str">
        <f aca="false">Q186</f>
        <v>Lavorazioni Generiche</v>
      </c>
      <c r="AC687" s="153"/>
      <c r="AD687" s="142" t="str">
        <f aca="false">IF(Istruzioni!$E$7&lt;&gt;"",Istruzioni!$E$7&amp;" - Confartigianato","")</f>
        <v/>
      </c>
      <c r="AE687" s="152"/>
      <c r="AF687" s="0"/>
    </row>
    <row r="688" customFormat="false" ht="15.75" hidden="false" customHeight="false" outlineLevel="0" collapsed="false">
      <c r="AB688" s="143" t="str">
        <f aca="false">Q187</f>
        <v>Ripresa Standard Generica</v>
      </c>
      <c r="AC688" s="144" t="e">
        <f aca="false">R187</f>
        <v>#VALUE!</v>
      </c>
      <c r="AD688" s="145" t="e">
        <f aca="false">V187</f>
        <v>#VALUE!</v>
      </c>
      <c r="AE688" s="146"/>
      <c r="AF688" s="0"/>
    </row>
    <row r="689" customFormat="false" ht="15.75" hidden="false" customHeight="false" outlineLevel="0" collapsed="false">
      <c r="AB689" s="143" t="str">
        <f aca="false">Q188</f>
        <v>Ripresa in Formato 135</v>
      </c>
      <c r="AC689" s="144" t="e">
        <f aca="false">R188</f>
        <v>#VALUE!</v>
      </c>
      <c r="AD689" s="145" t="e">
        <f aca="false">V188</f>
        <v>#VALUE!</v>
      </c>
      <c r="AE689" s="146"/>
      <c r="AF689" s="0"/>
    </row>
    <row r="690" customFormat="false" ht="15.75" hidden="false" customHeight="false" outlineLevel="0" collapsed="false">
      <c r="AB690" s="143" t="str">
        <f aca="false">Q189</f>
        <v>Ripresa in Formato 6x6</v>
      </c>
      <c r="AC690" s="144" t="e">
        <f aca="false">R189</f>
        <v>#VALUE!</v>
      </c>
      <c r="AD690" s="145" t="e">
        <f aca="false">V189</f>
        <v>#VALUE!</v>
      </c>
      <c r="AE690" s="146"/>
      <c r="AF690" s="0"/>
    </row>
    <row r="691" customFormat="false" ht="15.75" hidden="false" customHeight="false" outlineLevel="0" collapsed="false">
      <c r="AB691" s="143" t="str">
        <f aca="false">Q190</f>
        <v>Ripresa in Formato 6x9</v>
      </c>
      <c r="AC691" s="144" t="e">
        <f aca="false">R190</f>
        <v>#VALUE!</v>
      </c>
      <c r="AD691" s="145" t="e">
        <f aca="false">V190</f>
        <v>#VALUE!</v>
      </c>
      <c r="AE691" s="146"/>
      <c r="AF691" s="0"/>
    </row>
    <row r="692" customFormat="false" ht="15.75" hidden="false" customHeight="false" outlineLevel="0" collapsed="false">
      <c r="AB692" s="143" t="str">
        <f aca="false">Q191</f>
        <v>Fotobiglietti Colore  min. 10</v>
      </c>
      <c r="AC692" s="144" t="e">
        <f aca="false">R191</f>
        <v>#VALUE!</v>
      </c>
      <c r="AD692" s="145" t="e">
        <f aca="false">V191</f>
        <v>#VALUE!</v>
      </c>
      <c r="AE692" s="146"/>
      <c r="AF692" s="0"/>
    </row>
    <row r="693" customFormat="false" ht="15.75" hidden="false" customHeight="false" outlineLevel="0" collapsed="false">
      <c r="AB693" s="143" t="str">
        <f aca="false">Q192</f>
        <v>Ristampa fotobiglietti colore</v>
      </c>
      <c r="AC693" s="144" t="e">
        <f aca="false">R192</f>
        <v>#VALUE!</v>
      </c>
      <c r="AD693" s="145" t="e">
        <f aca="false">V192</f>
        <v>#VALUE!</v>
      </c>
      <c r="AE693" s="146"/>
    </row>
  </sheetData>
  <sheetProtection sheet="true" password="dc65" objects="true" scenarios="true"/>
  <printOptions headings="false" gridLines="false" gridLinesSet="true" horizontalCentered="false" verticalCentered="false"/>
  <pageMargins left="1.30972222222222" right="0.551388888888889" top="0.420138888888889" bottom="0.420138888888889" header="0.25" footer="0.240277777777778"/>
  <pageSetup paperSize="9" scale="75" fitToWidth="1" fitToHeight="1" pageOrder="downThenOver" orientation="landscape" blackAndWhite="false" draft="false" cellComments="none" horizontalDpi="300" verticalDpi="300" copies="1"/>
  <headerFooter differentFirst="false" differentOddEven="false">
    <oddHeader>&amp;CStampa Prontuario in data: 21.59.32</oddHeader>
    <oddFooter>&amp;Cpag.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diceReg.StampaList">
                <anchor moveWithCells="true" sizeWithCells="false">
                  <from>
                    <xdr:col>26</xdr:col>
                    <xdr:colOff>2059560</xdr:colOff>
                    <xdr:row>0</xdr:row>
                    <xdr:rowOff>458280</xdr:rowOff>
                  </from>
                  <to>
                    <xdr:col>27</xdr:col>
                    <xdr:colOff>-1968120</xdr:colOff>
                    <xdr:row>1</xdr:row>
                    <xdr:rowOff>-65520</xdr:rowOff>
                  </to>
                </anchor>
              </controlPr>
            </control>
          </mc:Choice>
        </mc:AlternateContent>
        <mc:AlternateContent xmlns:mc="http://schemas.openxmlformats.org/markup-compatibility/2006">
          <mc:Choice Requires="x14">
            <control shapeId="1002" r:id="rId4" name="Button 11">
              <controlPr defaultSize="0" print="false" autoFill="0" autoPict="0" macro="Modulo1.ApriCosti">
                <anchor moveWithCells="true" sizeWithCells="false">
                  <from>
                    <xdr:col>26</xdr:col>
                    <xdr:colOff>114120</xdr:colOff>
                    <xdr:row>0</xdr:row>
                    <xdr:rowOff>458280</xdr:rowOff>
                  </from>
                  <to>
                    <xdr:col>27</xdr:col>
                    <xdr:colOff>-3902040</xdr:colOff>
                    <xdr:row>1</xdr:row>
                    <xdr:rowOff>-65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10.703125" defaultRowHeight="12.75" zeroHeight="false" outlineLevelRow="0" outlineLevelCol="0"/>
  <cols>
    <col collapsed="false" customWidth="true" hidden="false" outlineLevel="0" max="1" min="1" style="160" width="33.7"/>
    <col collapsed="false" customWidth="true" hidden="false" outlineLevel="0" max="2" min="2" style="160" width="16.99"/>
    <col collapsed="false" customWidth="true" hidden="false" outlineLevel="0" max="3" min="3" style="160" width="20.85"/>
    <col collapsed="false" customWidth="false" hidden="false" outlineLevel="0" max="4" min="4" style="160" width="10.7"/>
    <col collapsed="false" customWidth="true" hidden="false" outlineLevel="0" max="5" min="5" style="160" width="12.42"/>
    <col collapsed="false" customWidth="true" hidden="false" outlineLevel="0" max="6" min="6" style="1" width="11.28"/>
    <col collapsed="false" customWidth="true" hidden="false" outlineLevel="0" max="7" min="7" style="1" width="10.85"/>
    <col collapsed="false" customWidth="false" hidden="false" outlineLevel="0" max="23" min="8" style="1" width="10.7"/>
    <col collapsed="false" customWidth="false" hidden="false" outlineLevel="0" max="257" min="24" style="160" width="10.7"/>
  </cols>
  <sheetData>
    <row r="1" customFormat="false" ht="12.75" hidden="false" customHeight="false" outlineLevel="0" collapsed="false">
      <c r="A1" s="161" t="s">
        <v>167</v>
      </c>
      <c r="B1" s="162" t="str">
        <f aca="false">IF(Istruzioni!$E$7="","",IF(B15="std",E17,B17))</f>
        <v/>
      </c>
      <c r="C1" s="163"/>
      <c r="D1" s="164"/>
      <c r="E1" s="165"/>
    </row>
    <row r="2" customFormat="false" ht="12.75" hidden="false" customHeight="false" outlineLevel="0" collapsed="false">
      <c r="A2" s="161" t="s">
        <v>168</v>
      </c>
      <c r="B2" s="166" t="e">
        <f aca="false">B3+B4+B9+B10</f>
        <v>#VALUE!</v>
      </c>
      <c r="C2" s="167" t="e">
        <f aca="false">B2/B1</f>
        <v>#VALUE!</v>
      </c>
      <c r="D2" s="168" t="s">
        <v>169</v>
      </c>
      <c r="E2" s="169"/>
    </row>
    <row r="3" customFormat="false" ht="12.75" hidden="false" customHeight="false" outlineLevel="0" collapsed="false">
      <c r="A3" s="170" t="s">
        <v>170</v>
      </c>
      <c r="B3" s="171" t="str">
        <f aca="false">IF(Istruzioni!$E$7="","",IF(B15="std",E19,B19))</f>
        <v/>
      </c>
      <c r="C3" s="172" t="e">
        <f aca="false">Costi_Fissi/B1</f>
        <v>#VALUE!</v>
      </c>
      <c r="D3" s="173" t="s">
        <v>169</v>
      </c>
      <c r="E3" s="169"/>
    </row>
    <row r="4" customFormat="false" ht="12.75" hidden="false" customHeight="false" outlineLevel="0" collapsed="false">
      <c r="A4" s="174" t="s">
        <v>171</v>
      </c>
      <c r="B4" s="171" t="str">
        <f aca="false">IF(Istruzioni!$E$7="","",IF(B15="std",E20,B20))</f>
        <v/>
      </c>
      <c r="C4" s="172" t="e">
        <f aca="false">Costi_Variabili/B1</f>
        <v>#VALUE!</v>
      </c>
      <c r="D4" s="173" t="s">
        <v>169</v>
      </c>
      <c r="E4" s="169"/>
    </row>
    <row r="5" customFormat="false" ht="12.75" hidden="false" customHeight="false" outlineLevel="0" collapsed="false">
      <c r="A5" s="161" t="s">
        <v>172</v>
      </c>
      <c r="B5" s="164" t="str">
        <f aca="false">IF(Istruzioni!$E$7="","",IF(B15="std",(E23*60),(B23*60)))</f>
        <v/>
      </c>
      <c r="C5" s="175"/>
      <c r="D5" s="168"/>
      <c r="E5" s="169"/>
    </row>
    <row r="6" customFormat="false" ht="12.75" hidden="false" customHeight="false" outlineLevel="0" collapsed="false">
      <c r="A6" s="161" t="s">
        <v>173</v>
      </c>
      <c r="B6" s="166" t="str">
        <f aca="false">IF(Istruzioni!$E$7="","",IF(B15="std",E25*B8,B25*B8))</f>
        <v/>
      </c>
      <c r="C6" s="176"/>
      <c r="D6" s="168"/>
      <c r="E6" s="169"/>
    </row>
    <row r="7" customFormat="false" ht="12.75" hidden="false" customHeight="false" outlineLevel="0" collapsed="false">
      <c r="A7" s="161" t="s">
        <v>174</v>
      </c>
      <c r="B7" s="164" t="n">
        <v>20</v>
      </c>
      <c r="C7" s="168"/>
      <c r="D7" s="168"/>
      <c r="E7" s="169"/>
      <c r="G7" s="1" t="s">
        <v>175</v>
      </c>
    </row>
    <row r="8" customFormat="false" ht="12.75" hidden="false" customHeight="false" outlineLevel="0" collapsed="false">
      <c r="A8" s="177" t="s">
        <v>176</v>
      </c>
      <c r="B8" s="178" t="n">
        <f aca="false">IF(B15="std",Prontuario!W1,IF($C$8&lt;&gt;0,C8,Prontuario!W1))</f>
        <v>1</v>
      </c>
      <c r="C8" s="179"/>
      <c r="D8" s="180"/>
      <c r="E8" s="169"/>
    </row>
    <row r="9" customFormat="false" ht="12.75" hidden="false" customHeight="false" outlineLevel="0" collapsed="false">
      <c r="A9" s="170" t="s">
        <v>177</v>
      </c>
      <c r="B9" s="181" t="str">
        <f aca="false">IF(Istruzioni!$E$7="","",IF(B15="std",E21,B21))</f>
        <v/>
      </c>
      <c r="C9" s="182" t="e">
        <f aca="false">B9/B1</f>
        <v>#VALUE!</v>
      </c>
      <c r="D9" s="173" t="s">
        <v>169</v>
      </c>
      <c r="E9" s="169"/>
    </row>
    <row r="10" customFormat="false" ht="12.75" hidden="false" customHeight="false" outlineLevel="0" collapsed="false">
      <c r="A10" s="183" t="s">
        <v>178</v>
      </c>
      <c r="B10" s="181" t="str">
        <f aca="false">IF(Istruzioni!$E$7="","",IF(B15="std",E22,B22))</f>
        <v/>
      </c>
      <c r="C10" s="172" t="e">
        <f aca="false">B10/B1</f>
        <v>#VALUE!</v>
      </c>
      <c r="D10" s="173" t="s">
        <v>169</v>
      </c>
      <c r="E10" s="169"/>
    </row>
    <row r="11" customFormat="false" ht="12.75" hidden="false" customHeight="false" outlineLevel="0" collapsed="false">
      <c r="A11" s="184" t="s">
        <v>179</v>
      </c>
      <c r="B11" s="185" t="e">
        <f aca="false">B1-B2</f>
        <v>#VALUE!</v>
      </c>
      <c r="C11" s="167" t="e">
        <f aca="false">B11/B1</f>
        <v>#VALUE!</v>
      </c>
      <c r="D11" s="168" t="s">
        <v>169</v>
      </c>
      <c r="E11" s="169"/>
    </row>
    <row r="12" customFormat="false" ht="12.75" hidden="false" customHeight="false" outlineLevel="0" collapsed="false">
      <c r="A12" s="186"/>
      <c r="B12" s="187"/>
      <c r="C12" s="188"/>
      <c r="E12" s="165"/>
    </row>
    <row r="13" customFormat="false" ht="12.75" hidden="false" customHeight="false" outlineLevel="0" collapsed="false">
      <c r="A13" s="189"/>
      <c r="B13" s="190"/>
      <c r="C13" s="188"/>
      <c r="E13" s="165"/>
    </row>
    <row r="14" customFormat="false" ht="12.75" hidden="false" customHeight="false" outlineLevel="0" collapsed="false">
      <c r="A14" s="1"/>
      <c r="B14" s="5" t="n">
        <f aca="false">15*1</f>
        <v>15</v>
      </c>
      <c r="C14" s="5" t="n">
        <f aca="false">35*1</f>
        <v>35</v>
      </c>
      <c r="D14" s="5" t="n">
        <f aca="false">45*1</f>
        <v>45</v>
      </c>
      <c r="E14" s="165"/>
    </row>
    <row r="15" customFormat="false" ht="12.75" hidden="false" customHeight="false" outlineLevel="0" collapsed="false">
      <c r="A15" s="189" t="s">
        <v>180</v>
      </c>
      <c r="B15" s="191" t="s">
        <v>181</v>
      </c>
      <c r="C15" s="188" t="s">
        <v>182</v>
      </c>
      <c r="D15" s="192"/>
      <c r="E15" s="165"/>
    </row>
    <row r="16" customFormat="false" ht="12.75" hidden="false" customHeight="false" outlineLevel="0" collapsed="false">
      <c r="E16" s="193" t="s">
        <v>183</v>
      </c>
    </row>
    <row r="17" customFormat="false" ht="12.75" hidden="false" customHeight="false" outlineLevel="0" collapsed="false">
      <c r="A17" s="194" t="s">
        <v>167</v>
      </c>
      <c r="B17" s="195"/>
      <c r="C17" s="196" t="str">
        <f aca="false">IF($B$15="std","DEMO","Personalizzato")</f>
        <v>DEMO</v>
      </c>
      <c r="D17" s="197"/>
      <c r="E17" s="198" t="n">
        <v>106086.165669044</v>
      </c>
      <c r="F17" s="199"/>
      <c r="G17" s="200"/>
    </row>
    <row r="18" customFormat="false" ht="12.75" hidden="false" customHeight="false" outlineLevel="0" collapsed="false">
      <c r="A18" s="194" t="s">
        <v>168</v>
      </c>
      <c r="B18" s="201" t="n">
        <f aca="false">B19+B20+B21+B22</f>
        <v>0</v>
      </c>
      <c r="C18" s="196" t="str">
        <f aca="false">IF($B$15="std","DEMO","Personalizzato")</f>
        <v>DEMO</v>
      </c>
      <c r="D18" s="202"/>
      <c r="E18" s="203" t="n">
        <v>95473.3280999034</v>
      </c>
      <c r="F18" s="199"/>
      <c r="G18" s="200"/>
    </row>
    <row r="19" s="207" customFormat="true" ht="12.75" hidden="false" customHeight="false" outlineLevel="0" collapsed="false">
      <c r="A19" s="194" t="s">
        <v>170</v>
      </c>
      <c r="B19" s="204"/>
      <c r="C19" s="196" t="str">
        <f aca="false">IF($B$15="std","DEMO","Personalizzato")</f>
        <v>DEMO</v>
      </c>
      <c r="D19" s="197"/>
      <c r="E19" s="203" t="n">
        <v>15444.5924380381</v>
      </c>
      <c r="F19" s="199"/>
      <c r="G19" s="205"/>
      <c r="H19" s="206"/>
      <c r="I19" s="206"/>
      <c r="J19" s="206"/>
      <c r="K19" s="206"/>
      <c r="L19" s="206"/>
      <c r="M19" s="206"/>
      <c r="N19" s="206"/>
      <c r="O19" s="206"/>
      <c r="P19" s="206"/>
      <c r="Q19" s="206"/>
      <c r="R19" s="206"/>
      <c r="S19" s="206"/>
      <c r="T19" s="206"/>
      <c r="U19" s="206"/>
      <c r="V19" s="206"/>
      <c r="W19" s="206"/>
    </row>
    <row r="20" customFormat="false" ht="12.75" hidden="false" customHeight="false" outlineLevel="0" collapsed="false">
      <c r="A20" s="208" t="s">
        <v>171</v>
      </c>
      <c r="B20" s="204"/>
      <c r="C20" s="196" t="str">
        <f aca="false">IF($B$15="std","DEMO","Personalizzato")</f>
        <v>DEMO</v>
      </c>
      <c r="D20" s="197"/>
      <c r="E20" s="203" t="n">
        <v>32622.3124874114</v>
      </c>
      <c r="F20" s="199"/>
      <c r="G20" s="200"/>
    </row>
    <row r="21" customFormat="false" ht="12.75" hidden="false" customHeight="false" outlineLevel="0" collapsed="false">
      <c r="A21" s="209" t="s">
        <v>177</v>
      </c>
      <c r="B21" s="195"/>
      <c r="C21" s="196" t="str">
        <f aca="false">IF($B$15="std","DEMO","Personalizzato")</f>
        <v>DEMO</v>
      </c>
      <c r="D21" s="210"/>
      <c r="E21" s="198" t="n">
        <v>17453.7239124709</v>
      </c>
      <c r="F21" s="199"/>
      <c r="G21" s="200"/>
    </row>
    <row r="22" customFormat="false" ht="12.75" hidden="false" customHeight="false" outlineLevel="0" collapsed="false">
      <c r="A22" s="208" t="s">
        <v>178</v>
      </c>
      <c r="B22" s="195"/>
      <c r="C22" s="196" t="str">
        <f aca="false">IF($B$15="std","DEMO","Personalizzato")</f>
        <v>DEMO</v>
      </c>
      <c r="D22" s="197"/>
      <c r="E22" s="198" t="n">
        <v>29952.6992619831</v>
      </c>
      <c r="F22" s="199"/>
      <c r="G22" s="200"/>
    </row>
    <row r="23" customFormat="false" ht="12.75" hidden="false" customHeight="false" outlineLevel="0" collapsed="false">
      <c r="A23" s="209" t="s">
        <v>184</v>
      </c>
      <c r="B23" s="195"/>
      <c r="C23" s="196" t="str">
        <f aca="false">IF($B$15="std","DEMO","Personalizzato")</f>
        <v>DEMO</v>
      </c>
      <c r="D23" s="211"/>
      <c r="E23" s="212" t="n">
        <v>2400</v>
      </c>
    </row>
    <row r="24" customFormat="false" ht="12.75" hidden="false" customHeight="false" outlineLevel="0" collapsed="false">
      <c r="A24" s="213" t="s">
        <v>185</v>
      </c>
      <c r="B24" s="214" t="n">
        <f aca="false">B23*60</f>
        <v>0</v>
      </c>
      <c r="C24" s="196" t="str">
        <f aca="false">IF($B$15="std","","Personalizzato")</f>
        <v/>
      </c>
      <c r="D24" s="197"/>
      <c r="E24" s="212" t="n">
        <f aca="false">E23*60</f>
        <v>144000</v>
      </c>
    </row>
    <row r="25" customFormat="false" ht="12.75" hidden="false" customHeight="false" outlineLevel="0" collapsed="false">
      <c r="A25" s="213" t="s">
        <v>186</v>
      </c>
      <c r="B25" s="214" t="n">
        <f aca="false">IF(B21&lt;&gt;"",B21/B24,0)</f>
        <v>0</v>
      </c>
      <c r="C25" s="196" t="str">
        <f aca="false">IF($B$15="std","","Personalizzato")</f>
        <v/>
      </c>
      <c r="D25" s="197"/>
      <c r="E25" s="198" t="n">
        <f aca="false">E21/E24</f>
        <v>0.121206416058826</v>
      </c>
    </row>
    <row r="26" customFormat="false" ht="12.75" hidden="false" customHeight="false" outlineLevel="0" collapsed="false">
      <c r="A26" s="215"/>
      <c r="F26" s="216"/>
    </row>
    <row r="27" customFormat="false" ht="12.75" hidden="false" customHeight="false" outlineLevel="0" collapsed="false">
      <c r="A27" s="217" t="s">
        <v>170</v>
      </c>
      <c r="B27" s="218" t="e">
        <f aca="false">B3/$B$1</f>
        <v>#VALUE!</v>
      </c>
      <c r="C27" s="219" t="s">
        <v>187</v>
      </c>
    </row>
    <row r="28" customFormat="false" ht="12.75" hidden="false" customHeight="false" outlineLevel="0" collapsed="false">
      <c r="A28" s="220" t="s">
        <v>171</v>
      </c>
      <c r="B28" s="221" t="e">
        <f aca="false">B4/$B$1</f>
        <v>#VALUE!</v>
      </c>
      <c r="C28" s="222" t="s">
        <v>188</v>
      </c>
    </row>
    <row r="29" customFormat="false" ht="12.75" hidden="false" customHeight="false" outlineLevel="0" collapsed="false">
      <c r="A29" s="223" t="s">
        <v>177</v>
      </c>
      <c r="B29" s="224" t="e">
        <f aca="false">B9/$B$1</f>
        <v>#VALUE!</v>
      </c>
      <c r="C29" s="225" t="s">
        <v>189</v>
      </c>
    </row>
    <row r="30" customFormat="false" ht="12.75" hidden="false" customHeight="false" outlineLevel="0" collapsed="false">
      <c r="A30" s="226" t="s">
        <v>178</v>
      </c>
      <c r="B30" s="227" t="e">
        <f aca="false">B10/$B$1</f>
        <v>#VALUE!</v>
      </c>
      <c r="C30" s="228" t="s">
        <v>189</v>
      </c>
    </row>
    <row r="31" customFormat="false" ht="12.75" hidden="false" customHeight="false" outlineLevel="0" collapsed="false">
      <c r="A31" s="229" t="s">
        <v>190</v>
      </c>
      <c r="B31" s="230" t="e">
        <f aca="false">B11/B1</f>
        <v>#VALUE!</v>
      </c>
      <c r="C31" s="231" t="s">
        <v>187</v>
      </c>
    </row>
    <row r="32" customFormat="false" ht="12.75" hidden="false" customHeight="false" outlineLevel="0" collapsed="false">
      <c r="A32" s="215"/>
    </row>
    <row r="33" customFormat="false" ht="12.75" hidden="false" customHeight="false" outlineLevel="0" collapsed="false">
      <c r="A33" s="232" t="str">
        <f aca="false">Istruzioni!$D$4</f>
        <v>             Realizzazione ed implementazione progetto: Sandro D'Antonio © 1996-2002 UAPI Udine </v>
      </c>
      <c r="B33" s="233"/>
      <c r="C33" s="169"/>
    </row>
    <row r="34" customFormat="false" ht="12.75" hidden="false" customHeight="false" outlineLevel="0" collapsed="false">
      <c r="A34" s="234"/>
      <c r="B34" s="187"/>
      <c r="C34" s="169"/>
      <c r="D34" s="165"/>
      <c r="E34" s="165"/>
    </row>
    <row r="35" customFormat="false" ht="12.75" hidden="false" customHeight="false" outlineLevel="0" collapsed="false">
      <c r="A35" s="223" t="s">
        <v>191</v>
      </c>
      <c r="B35" s="235" t="str">
        <f aca="false">Istruzioni!$G$12</f>
        <v/>
      </c>
      <c r="C35" s="169"/>
    </row>
    <row r="36" customFormat="false" ht="12.75" hidden="false" customHeight="false" outlineLevel="0" collapsed="false">
      <c r="A36" s="186"/>
      <c r="B36" s="187"/>
      <c r="C36" s="169"/>
    </row>
    <row r="37" customFormat="false" ht="12.75" hidden="false" customHeight="false" outlineLevel="0" collapsed="false">
      <c r="A37" s="236"/>
      <c r="B37" s="233"/>
      <c r="C37" s="169"/>
    </row>
    <row r="38" customFormat="false" ht="12.75" hidden="false" customHeight="false" outlineLevel="0" collapsed="false">
      <c r="A38" s="186"/>
      <c r="B38" s="233"/>
      <c r="C38" s="169"/>
    </row>
    <row r="39" customFormat="false" ht="12.75" hidden="false" customHeight="false" outlineLevel="0" collapsed="false">
      <c r="A39" s="237"/>
      <c r="B39" s="238"/>
      <c r="C39" s="239"/>
    </row>
    <row r="40" customFormat="false" ht="12.75" hidden="false" customHeight="false" outlineLevel="0" collapsed="false">
      <c r="A40" s="238"/>
      <c r="B40" s="240"/>
    </row>
    <row r="41" customFormat="false" ht="12.75" hidden="false" customHeight="false" outlineLevel="0" collapsed="false">
      <c r="A41" s="238"/>
      <c r="B41" s="240"/>
    </row>
    <row r="42" customFormat="false" ht="12.75" hidden="false" customHeight="false" outlineLevel="0" collapsed="false">
      <c r="A42" s="238"/>
      <c r="B42" s="240"/>
    </row>
    <row r="43" customFormat="false" ht="12.75" hidden="false" customHeight="false" outlineLevel="0" collapsed="false">
      <c r="A43" s="238"/>
      <c r="B43" s="240"/>
    </row>
    <row r="44" customFormat="false" ht="12.75" hidden="false" customHeight="false" outlineLevel="0" collapsed="false">
      <c r="A44" s="238"/>
      <c r="B44" s="240"/>
    </row>
    <row r="45" customFormat="false" ht="12.75" hidden="false" customHeight="false" outlineLevel="0" collapsed="false">
      <c r="A45" s="238"/>
      <c r="B45" s="238"/>
    </row>
    <row r="46" customFormat="false" ht="12.75" hidden="false" customHeight="false" outlineLevel="0" collapsed="false">
      <c r="A46" s="238"/>
      <c r="B46" s="238"/>
    </row>
    <row r="47" customFormat="false" ht="12.75" hidden="false" customHeight="false" outlineLevel="0" collapsed="false">
      <c r="A47" s="238"/>
      <c r="B47" s="238"/>
    </row>
    <row r="48" customFormat="false" ht="12.75" hidden="false" customHeight="false" outlineLevel="0" collapsed="false">
      <c r="A48" s="238"/>
      <c r="B48" s="238"/>
    </row>
    <row r="49" customFormat="false" ht="12.75" hidden="false" customHeight="false" outlineLevel="0" collapsed="false">
      <c r="A49" s="238"/>
      <c r="B49" s="238"/>
    </row>
    <row r="50" customFormat="false" ht="12.75" hidden="false" customHeight="false" outlineLevel="0" collapsed="false">
      <c r="A50" s="238"/>
      <c r="B50" s="238"/>
    </row>
    <row r="51" customFormat="false" ht="12.75" hidden="false" customHeight="false" outlineLevel="0" collapsed="false">
      <c r="A51" s="238"/>
      <c r="B51" s="238"/>
    </row>
    <row r="52" customFormat="false" ht="12.75" hidden="false" customHeight="false" outlineLevel="0" collapsed="false">
      <c r="A52" s="238"/>
      <c r="B52" s="238"/>
    </row>
    <row r="53" customFormat="false" ht="12.75" hidden="false" customHeight="false" outlineLevel="0" collapsed="false">
      <c r="A53" s="238"/>
      <c r="B53" s="238"/>
    </row>
    <row r="54" customFormat="false" ht="12.75" hidden="false" customHeight="false" outlineLevel="0" collapsed="false">
      <c r="A54" s="238"/>
      <c r="B54" s="238"/>
    </row>
    <row r="55" customFormat="false" ht="12.75" hidden="false" customHeight="false" outlineLevel="0" collapsed="false">
      <c r="A55" s="238"/>
      <c r="B55" s="238"/>
    </row>
    <row r="56" customFormat="false" ht="12.75" hidden="false" customHeight="false" outlineLevel="0" collapsed="false">
      <c r="A56" s="238"/>
      <c r="B56" s="238"/>
    </row>
    <row r="57" customFormat="false" ht="12.75" hidden="false" customHeight="false" outlineLevel="0" collapsed="false">
      <c r="A57" s="238"/>
      <c r="B57" s="238"/>
    </row>
    <row r="58" customFormat="false" ht="12.75" hidden="false" customHeight="false" outlineLevel="0" collapsed="false">
      <c r="A58" s="238"/>
      <c r="B58" s="238"/>
    </row>
    <row r="59" customFormat="false" ht="12.75" hidden="false" customHeight="false" outlineLevel="0" collapsed="false">
      <c r="A59" s="238"/>
      <c r="B59" s="238"/>
    </row>
    <row r="60" customFormat="false" ht="12.75" hidden="false" customHeight="false" outlineLevel="0" collapsed="false">
      <c r="A60" s="238"/>
      <c r="B60" s="238"/>
    </row>
  </sheetData>
  <sheetProtection sheet="true" password="dc65"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703125" defaultRowHeight="12.75" zeroHeight="false" outlineLevelRow="0" outlineLevelCol="0"/>
  <cols>
    <col collapsed="false" customWidth="true" hidden="false" outlineLevel="0" max="1" min="1" style="1" width="25.85"/>
    <col collapsed="false" customWidth="true" hidden="false" outlineLevel="0" max="2" min="2" style="1" width="13.56"/>
    <col collapsed="false" customWidth="false" hidden="false" outlineLevel="0" max="257" min="3" style="1" width="10.7"/>
  </cols>
  <sheetData>
    <row r="2" customFormat="false" ht="24.75" hidden="false" customHeight="true" outlineLevel="0" collapsed="false">
      <c r="A2" s="241" t="s">
        <v>192</v>
      </c>
    </row>
    <row r="3" customFormat="false" ht="12.75" hidden="true" customHeight="false" outlineLevel="0" collapsed="false"/>
    <row r="4" customFormat="false" ht="15" hidden="false" customHeight="true" outlineLevel="0" collapsed="false">
      <c r="A4" s="242" t="s">
        <v>193</v>
      </c>
      <c r="B4" s="243" t="n">
        <v>0</v>
      </c>
      <c r="C4" s="244" t="str">
        <f aca="false">IF($B$9&lt;=0,"Errore",$B$9)</f>
        <v>Errore</v>
      </c>
      <c r="D4" s="245" t="n">
        <f aca="false">IF($B$9&gt;5,0,$B$9)</f>
        <v>0</v>
      </c>
      <c r="E4" s="246" t="str">
        <f aca="false">IF(C4=D4,(-B9*Valori!$B$14/100+1),"Errore")</f>
        <v>Errore</v>
      </c>
    </row>
    <row r="5" customFormat="false" ht="15" hidden="false" customHeight="true" outlineLevel="0" collapsed="false">
      <c r="A5" s="242" t="s">
        <v>194</v>
      </c>
      <c r="B5" s="247" t="str">
        <f aca="false">Valori!B6</f>
        <v/>
      </c>
      <c r="C5" s="244" t="str">
        <f aca="false">IF($B$10&lt;=0,"Errore",$B$10)</f>
        <v>Errore</v>
      </c>
      <c r="D5" s="245" t="n">
        <f aca="false">IF($B$10&gt;5,0,$B$10)</f>
        <v>0</v>
      </c>
      <c r="E5" s="246" t="str">
        <f aca="false">IF(C5=D5,(B10*Valori!$C$14/100+1),"Errore")</f>
        <v>Errore</v>
      </c>
    </row>
    <row r="6" customFormat="false" ht="15" hidden="false" customHeight="true" outlineLevel="0" collapsed="false">
      <c r="A6" s="242" t="s">
        <v>195</v>
      </c>
      <c r="B6" s="248" t="n">
        <v>0</v>
      </c>
      <c r="C6" s="244" t="str">
        <f aca="false">IF($B$11&lt;=0,"Errore",$B$11)</f>
        <v>Errore</v>
      </c>
      <c r="D6" s="245" t="n">
        <f aca="false">IF($B$11&gt;5,0,$B$11)</f>
        <v>0</v>
      </c>
      <c r="E6" s="246" t="str">
        <f aca="false">IF(C6=D6,(B11*Valori!$D$14/100+1),"Errore")</f>
        <v>Errore</v>
      </c>
    </row>
    <row r="7" customFormat="false" ht="15" hidden="false" customHeight="true" outlineLevel="0" collapsed="false">
      <c r="A7" s="242" t="s">
        <v>196</v>
      </c>
      <c r="B7" s="249" t="n">
        <v>0</v>
      </c>
      <c r="C7" s="246"/>
      <c r="D7" s="246"/>
      <c r="E7" s="246"/>
    </row>
    <row r="8" customFormat="false" ht="15" hidden="false" customHeight="true" outlineLevel="0" collapsed="false">
      <c r="A8" s="242" t="s">
        <v>197</v>
      </c>
      <c r="B8" s="247" t="e">
        <f aca="false">B4*B5+(B6*B7)</f>
        <v>#VALUE!</v>
      </c>
      <c r="C8" s="246"/>
      <c r="D8" s="246"/>
      <c r="E8" s="250" t="e">
        <f aca="false">((B6*B7)*E4*E5*E6+(B4*B5+ROUND(Costi_Variabili/Min_Lavoro_Anno*B4,0)+ROUND(Costi_Fissi/Min_Lavoro_Anno*B4,0)))*(1&amp;","&amp;Valori!$B$7)</f>
        <v>#VALUE!</v>
      </c>
    </row>
    <row r="9" customFormat="false" ht="15" hidden="false" customHeight="true" outlineLevel="0" collapsed="false">
      <c r="A9" s="242" t="s">
        <v>198</v>
      </c>
      <c r="B9" s="251" t="n">
        <v>0</v>
      </c>
      <c r="C9" s="252" t="s">
        <v>199</v>
      </c>
      <c r="D9" s="253"/>
    </row>
    <row r="10" customFormat="false" ht="15" hidden="false" customHeight="true" outlineLevel="0" collapsed="false">
      <c r="A10" s="242" t="s">
        <v>200</v>
      </c>
      <c r="B10" s="254" t="n">
        <v>0</v>
      </c>
      <c r="C10" s="252" t="s">
        <v>199</v>
      </c>
    </row>
    <row r="11" customFormat="false" ht="15" hidden="false" customHeight="true" outlineLevel="0" collapsed="false">
      <c r="A11" s="242" t="s">
        <v>201</v>
      </c>
      <c r="B11" s="254" t="n">
        <v>0</v>
      </c>
      <c r="C11" s="252" t="s">
        <v>199</v>
      </c>
    </row>
    <row r="12" customFormat="false" ht="15" hidden="false" customHeight="true" outlineLevel="0" collapsed="false">
      <c r="A12" s="242" t="s">
        <v>202</v>
      </c>
      <c r="B12" s="255" t="n">
        <v>20</v>
      </c>
    </row>
    <row r="13" s="259" customFormat="true" ht="21" hidden="false" customHeight="true" outlineLevel="0" collapsed="false">
      <c r="A13" s="256" t="s">
        <v>203</v>
      </c>
      <c r="B13" s="257" t="e">
        <f aca="false">E8</f>
        <v>#VALUE!</v>
      </c>
      <c r="C13" s="258" t="str">
        <f aca="false">IF(ISNUMBER(B13),"","Attenzione. Verificare di avere inserito dati corretti.")</f>
        <v>Attenzione. Verificare di avere inserito dati corretti.</v>
      </c>
    </row>
    <row r="22" customFormat="false" ht="12.75" hidden="false" customHeight="false" outlineLevel="0" collapsed="false">
      <c r="A22" s="232" t="str">
        <f aca="false">Istruzioni!$D$4</f>
        <v>             Realizzazione ed implementazione progetto: Sandro D'Antonio © 1996-2002 UAPI Udine </v>
      </c>
    </row>
    <row r="24" customFormat="false" ht="12.75" hidden="false" customHeight="false" outlineLevel="0" collapsed="false">
      <c r="A24" s="260" t="s">
        <v>191</v>
      </c>
      <c r="B24" s="261" t="str">
        <f aca="false">Istruzioni!$G$12</f>
        <v/>
      </c>
    </row>
  </sheetData>
  <sheetProtection sheet="true" password="dc65"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false" showZeros="true" rightToLeft="false" tabSelected="false" showOutlineSymbols="true" defaultGridColor="true" view="normal" topLeftCell="A4" colorId="64" zoomScale="75" zoomScaleNormal="75" zoomScalePageLayoutView="100" workbookViewId="0">
      <selection pane="topLeft" activeCell="D4" activeCellId="0" sqref="D4"/>
    </sheetView>
  </sheetViews>
  <sheetFormatPr defaultColWidth="10.703125" defaultRowHeight="12.75" zeroHeight="false" outlineLevelRow="0" outlineLevelCol="0"/>
  <cols>
    <col collapsed="false" customWidth="true" hidden="false" outlineLevel="0" max="1" min="1" style="1" width="3.28"/>
    <col collapsed="false" customWidth="true" hidden="false" outlineLevel="0" max="2" min="2" style="1" width="15.42"/>
    <col collapsed="false" customWidth="true" hidden="false" outlineLevel="0" max="3" min="3" style="1" width="14.99"/>
    <col collapsed="false" customWidth="true" hidden="false" outlineLevel="0" max="4" min="4" style="1" width="14.85"/>
    <col collapsed="false" customWidth="true" hidden="false" outlineLevel="0" max="5" min="5" style="1" width="15.28"/>
    <col collapsed="false" customWidth="true" hidden="false" outlineLevel="0" max="6" min="6" style="1" width="13.99"/>
    <col collapsed="false" customWidth="true" hidden="false" outlineLevel="0" max="7" min="7" style="1" width="21.42"/>
    <col collapsed="false" customWidth="false" hidden="false" outlineLevel="0" max="257" min="8" style="1" width="10.7"/>
  </cols>
  <sheetData>
    <row r="1" customFormat="false" ht="23.25" hidden="false" customHeight="false" outlineLevel="0" collapsed="false">
      <c r="A1" s="262" t="s">
        <v>204</v>
      </c>
      <c r="E1" s="263"/>
      <c r="F1" s="263"/>
    </row>
    <row r="2" customFormat="false" ht="12.75" hidden="false" customHeight="false" outlineLevel="0" collapsed="false">
      <c r="A2" s="264"/>
      <c r="B2" s="264"/>
      <c r="C2" s="264"/>
      <c r="D2" s="264"/>
      <c r="E2" s="264"/>
      <c r="F2" s="264"/>
    </row>
    <row r="3" customFormat="false" ht="12.75" hidden="false" customHeight="false" outlineLevel="0" collapsed="false">
      <c r="A3" s="264" t="s">
        <v>205</v>
      </c>
      <c r="B3" s="265"/>
      <c r="C3" s="265"/>
      <c r="D3" s="265"/>
      <c r="E3" s="265"/>
      <c r="F3" s="265"/>
    </row>
    <row r="4" customFormat="false" ht="12.75" hidden="false" customHeight="false" outlineLevel="0" collapsed="false">
      <c r="A4" s="265"/>
      <c r="B4" s="265"/>
      <c r="C4" s="9" t="s">
        <v>168</v>
      </c>
      <c r="D4" s="266" t="n">
        <v>0</v>
      </c>
      <c r="E4" s="265"/>
      <c r="F4" s="265"/>
    </row>
    <row r="5" customFormat="false" ht="12.75" hidden="false" customHeight="false" outlineLevel="0" collapsed="false">
      <c r="A5" s="265"/>
      <c r="B5" s="265"/>
      <c r="C5" s="9" t="s">
        <v>206</v>
      </c>
      <c r="D5" s="267" t="n">
        <v>0</v>
      </c>
      <c r="E5" s="265"/>
      <c r="F5" s="265"/>
    </row>
    <row r="6" customFormat="false" ht="12.75" hidden="false" customHeight="false" outlineLevel="0" collapsed="false">
      <c r="A6" s="265"/>
      <c r="B6" s="265"/>
      <c r="C6" s="9" t="s">
        <v>207</v>
      </c>
      <c r="D6" s="266" t="n">
        <v>0</v>
      </c>
      <c r="E6" s="265"/>
      <c r="F6" s="265"/>
    </row>
    <row r="7" customFormat="false" ht="12.75" hidden="false" customHeight="false" outlineLevel="0" collapsed="false">
      <c r="A7" s="264" t="s">
        <v>208</v>
      </c>
      <c r="B7" s="265"/>
      <c r="C7" s="265"/>
      <c r="D7" s="265"/>
      <c r="E7" s="265"/>
      <c r="F7" s="265"/>
    </row>
    <row r="8" customFormat="false" ht="12.75" hidden="false" customHeight="false" outlineLevel="0" collapsed="false">
      <c r="A8" s="264"/>
      <c r="B8" s="265"/>
      <c r="C8" s="265"/>
      <c r="D8" s="265"/>
      <c r="E8" s="265"/>
      <c r="F8" s="265"/>
    </row>
    <row r="9" customFormat="false" ht="12.75" hidden="false" customHeight="false" outlineLevel="0" collapsed="false">
      <c r="A9" s="265"/>
      <c r="B9" s="268"/>
      <c r="C9" s="269" t="s">
        <v>209</v>
      </c>
      <c r="D9" s="269" t="s">
        <v>210</v>
      </c>
      <c r="E9" s="269" t="s">
        <v>211</v>
      </c>
      <c r="F9" s="270" t="s">
        <v>212</v>
      </c>
    </row>
    <row r="10" customFormat="false" ht="12.75" hidden="false" customHeight="false" outlineLevel="0" collapsed="false">
      <c r="A10" s="265"/>
      <c r="B10" s="271" t="s">
        <v>213</v>
      </c>
      <c r="C10" s="272" t="s">
        <v>214</v>
      </c>
      <c r="D10" s="272" t="s">
        <v>215</v>
      </c>
      <c r="E10" s="272" t="s">
        <v>216</v>
      </c>
      <c r="F10" s="273" t="s">
        <v>217</v>
      </c>
    </row>
    <row r="11" customFormat="false" ht="12.75" hidden="false" customHeight="false" outlineLevel="0" collapsed="false">
      <c r="A11" s="265"/>
      <c r="B11" s="274" t="str">
        <f aca="false">IF(Istruzioni!$E$7="","",Spese_fisse/(1-Margine_di_contribuzione))</f>
        <v/>
      </c>
      <c r="C11" s="275" t="str">
        <f aca="false">IF(Istruzioni!$E$7="","",Spese_fisse)</f>
        <v/>
      </c>
      <c r="D11" s="275" t="e">
        <f aca="false">Reddito*Margine_di_contribuzione</f>
        <v>#VALUE!</v>
      </c>
      <c r="E11" s="275" t="e">
        <f aca="false">Spese_variabili+Sp_fisse</f>
        <v>#VALUE!</v>
      </c>
      <c r="F11" s="275" t="e">
        <f aca="false">Reddito-Spese_totali</f>
        <v>#VALUE!</v>
      </c>
    </row>
    <row r="12" customFormat="false" ht="12.75" hidden="false" customHeight="false" outlineLevel="0" collapsed="false">
      <c r="A12" s="264" t="s">
        <v>218</v>
      </c>
      <c r="B12" s="265"/>
      <c r="C12" s="265"/>
      <c r="D12" s="265"/>
      <c r="E12" s="265"/>
      <c r="F12" s="265"/>
    </row>
    <row r="13" customFormat="false" ht="149.1" hidden="false" customHeight="true" outlineLevel="0" collapsed="false">
      <c r="A13" s="264"/>
      <c r="B13" s="265"/>
      <c r="C13" s="265"/>
      <c r="D13" s="265"/>
      <c r="E13" s="265"/>
      <c r="F13" s="265"/>
      <c r="G13" s="276"/>
    </row>
    <row r="14" customFormat="false" ht="12.75" hidden="false" customHeight="false" outlineLevel="0" collapsed="false">
      <c r="A14" s="265"/>
      <c r="B14" s="268"/>
      <c r="C14" s="269" t="s">
        <v>209</v>
      </c>
      <c r="D14" s="269" t="s">
        <v>210</v>
      </c>
      <c r="E14" s="269" t="s">
        <v>211</v>
      </c>
      <c r="F14" s="270" t="s">
        <v>212</v>
      </c>
    </row>
    <row r="15" customFormat="false" ht="12.75" hidden="false" customHeight="false" outlineLevel="0" collapsed="false">
      <c r="A15" s="265"/>
      <c r="B15" s="277" t="s">
        <v>213</v>
      </c>
      <c r="C15" s="272" t="s">
        <v>214</v>
      </c>
      <c r="D15" s="272" t="s">
        <v>215</v>
      </c>
      <c r="E15" s="272" t="s">
        <v>216</v>
      </c>
      <c r="F15" s="273" t="s">
        <v>217</v>
      </c>
    </row>
    <row r="16" customFormat="false" ht="12.75" hidden="false" customHeight="false" outlineLevel="0" collapsed="false">
      <c r="B16" s="278" t="e">
        <f aca="false">B17-Incrementi_del_reddito</f>
        <v>#VALUE!</v>
      </c>
      <c r="C16" s="279" t="n">
        <f aca="false">Spese_fisse</f>
        <v>0</v>
      </c>
      <c r="D16" s="279" t="e">
        <f aca="false">Tab_reddito*Margine_di_contribuzione</f>
        <v>#VALUE!</v>
      </c>
      <c r="E16" s="279" t="e">
        <f aca="false">Tab_spese_variabili+Tab_spese_fisse</f>
        <v>#VALUE!</v>
      </c>
      <c r="F16" s="279" t="e">
        <f aca="false">Tab_reddito-Tab_totale</f>
        <v>#VALUE!</v>
      </c>
    </row>
    <row r="17" customFormat="false" ht="12.75" hidden="false" customHeight="false" outlineLevel="0" collapsed="false">
      <c r="B17" s="280" t="e">
        <f aca="false">B18-Incrementi_del_reddito</f>
        <v>#VALUE!</v>
      </c>
      <c r="C17" s="281" t="n">
        <f aca="false">Spese_fisse</f>
        <v>0</v>
      </c>
      <c r="D17" s="281" t="e">
        <f aca="false">Tab_reddito*Margine_di_contribuzione</f>
        <v>#VALUE!</v>
      </c>
      <c r="E17" s="281" t="e">
        <f aca="false">Tab_spese_variabili+Tab_spese_fisse</f>
        <v>#VALUE!</v>
      </c>
      <c r="F17" s="281" t="e">
        <f aca="false">Tab_reddito-Tab_totale</f>
        <v>#VALUE!</v>
      </c>
    </row>
    <row r="18" customFormat="false" ht="12.75" hidden="false" customHeight="false" outlineLevel="0" collapsed="false">
      <c r="B18" s="280" t="e">
        <f aca="false">B19-Incrementi_del_reddito</f>
        <v>#VALUE!</v>
      </c>
      <c r="C18" s="281" t="n">
        <f aca="false">Spese_fisse</f>
        <v>0</v>
      </c>
      <c r="D18" s="281" t="e">
        <f aca="false">Tab_reddito*Margine_di_contribuzione</f>
        <v>#VALUE!</v>
      </c>
      <c r="E18" s="281" t="e">
        <f aca="false">Tab_spese_variabili+Tab_spese_fisse</f>
        <v>#VALUE!</v>
      </c>
      <c r="F18" s="281" t="e">
        <f aca="false">Tab_reddito-Tab_totale</f>
        <v>#VALUE!</v>
      </c>
    </row>
    <row r="19" customFormat="false" ht="12.75" hidden="false" customHeight="false" outlineLevel="0" collapsed="false">
      <c r="B19" s="280" t="e">
        <f aca="false">B20-Incrementi_del_reddito</f>
        <v>#VALUE!</v>
      </c>
      <c r="C19" s="281" t="n">
        <f aca="false">Spese_fisse</f>
        <v>0</v>
      </c>
      <c r="D19" s="281" t="e">
        <f aca="false">Tab_reddito*Margine_di_contribuzione</f>
        <v>#VALUE!</v>
      </c>
      <c r="E19" s="281" t="e">
        <f aca="false">Tab_spese_variabili+Tab_spese_fisse</f>
        <v>#VALUE!</v>
      </c>
      <c r="F19" s="281" t="e">
        <f aca="false">Tab_reddito-Tab_totale</f>
        <v>#VALUE!</v>
      </c>
    </row>
    <row r="20" customFormat="false" ht="12.75" hidden="false" customHeight="false" outlineLevel="0" collapsed="false">
      <c r="B20" s="280" t="e">
        <f aca="false">B21-Incrementi_del_reddito</f>
        <v>#VALUE!</v>
      </c>
      <c r="C20" s="281" t="n">
        <f aca="false">Spese_fisse</f>
        <v>0</v>
      </c>
      <c r="D20" s="281" t="e">
        <f aca="false">Tab_reddito*Margine_di_contribuzione</f>
        <v>#VALUE!</v>
      </c>
      <c r="E20" s="281" t="e">
        <f aca="false">Tab_spese_variabili+Tab_spese_fisse</f>
        <v>#VALUE!</v>
      </c>
      <c r="F20" s="281" t="e">
        <f aca="false">Tab_reddito-Tab_totale</f>
        <v>#VALUE!</v>
      </c>
    </row>
    <row r="21" customFormat="false" ht="12.75" hidden="false" customHeight="false" outlineLevel="0" collapsed="false">
      <c r="B21" s="280" t="e">
        <f aca="false">B22-Incrementi_del_reddito</f>
        <v>#VALUE!</v>
      </c>
      <c r="C21" s="281" t="n">
        <f aca="false">Spese_fisse</f>
        <v>0</v>
      </c>
      <c r="D21" s="281" t="e">
        <f aca="false">Tab_reddito*Margine_di_contribuzione</f>
        <v>#VALUE!</v>
      </c>
      <c r="E21" s="281" t="e">
        <f aca="false">Tab_spese_variabili+Tab_spese_fisse</f>
        <v>#VALUE!</v>
      </c>
      <c r="F21" s="281" t="e">
        <f aca="false">Tab_reddito-Tab_totale</f>
        <v>#VALUE!</v>
      </c>
    </row>
    <row r="22" customFormat="false" ht="12.75" hidden="false" customHeight="false" outlineLevel="0" collapsed="false">
      <c r="B22" s="280" t="e">
        <f aca="false">B23-Incrementi_del_reddito</f>
        <v>#VALUE!</v>
      </c>
      <c r="C22" s="281" t="n">
        <f aca="false">Spese_fisse</f>
        <v>0</v>
      </c>
      <c r="D22" s="281" t="e">
        <f aca="false">Tab_reddito*Margine_di_contribuzione</f>
        <v>#VALUE!</v>
      </c>
      <c r="E22" s="281" t="e">
        <f aca="false">Tab_spese_variabili+Tab_spese_fisse</f>
        <v>#VALUE!</v>
      </c>
      <c r="F22" s="281" t="e">
        <f aca="false">Tab_reddito-Tab_totale</f>
        <v>#VALUE!</v>
      </c>
    </row>
    <row r="23" customFormat="false" ht="12.75" hidden="false" customHeight="false" outlineLevel="0" collapsed="false">
      <c r="B23" s="280" t="e">
        <f aca="false">B24-Incrementi_del_reddito</f>
        <v>#VALUE!</v>
      </c>
      <c r="C23" s="281" t="n">
        <f aca="false">Spese_fisse</f>
        <v>0</v>
      </c>
      <c r="D23" s="281" t="e">
        <f aca="false">Tab_reddito*Margine_di_contribuzione</f>
        <v>#VALUE!</v>
      </c>
      <c r="E23" s="281" t="e">
        <f aca="false">Tab_spese_variabili+Tab_spese_fisse</f>
        <v>#VALUE!</v>
      </c>
      <c r="F23" s="281" t="e">
        <f aca="false">Tab_reddito-Tab_totale</f>
        <v>#VALUE!</v>
      </c>
    </row>
    <row r="24" customFormat="false" ht="12.75" hidden="false" customHeight="false" outlineLevel="0" collapsed="false">
      <c r="B24" s="280" t="e">
        <f aca="false">B25-Incrementi_del_reddito</f>
        <v>#VALUE!</v>
      </c>
      <c r="C24" s="281" t="n">
        <f aca="false">Spese_fisse</f>
        <v>0</v>
      </c>
      <c r="D24" s="281" t="e">
        <f aca="false">Tab_reddito*Margine_di_contribuzione</f>
        <v>#VALUE!</v>
      </c>
      <c r="E24" s="281" t="e">
        <f aca="false">Tab_spese_variabili+Tab_spese_fisse</f>
        <v>#VALUE!</v>
      </c>
      <c r="F24" s="281" t="e">
        <f aca="false">Tab_reddito-Tab_totale</f>
        <v>#VALUE!</v>
      </c>
    </row>
    <row r="25" customFormat="false" ht="12.75" hidden="false" customHeight="false" outlineLevel="0" collapsed="false">
      <c r="B25" s="282" t="e">
        <f aca="false">B26-Incrementi_del_reddito</f>
        <v>#VALUE!</v>
      </c>
      <c r="C25" s="283" t="n">
        <f aca="false">Spese_fisse</f>
        <v>0</v>
      </c>
      <c r="D25" s="283" t="e">
        <f aca="false">Tab_reddito*Margine_di_contribuzione</f>
        <v>#VALUE!</v>
      </c>
      <c r="E25" s="283" t="e">
        <f aca="false">Tab_spese_variabili+Tab_spese_fisse</f>
        <v>#VALUE!</v>
      </c>
      <c r="F25" s="283" t="e">
        <f aca="false">Tab_reddito-Tab_totale</f>
        <v>#VALUE!</v>
      </c>
    </row>
    <row r="26" customFormat="false" ht="12.75" hidden="false" customHeight="false" outlineLevel="0" collapsed="false">
      <c r="B26" s="284" t="str">
        <f aca="false">Reddito</f>
        <v/>
      </c>
      <c r="C26" s="285" t="str">
        <f aca="false">Sp_fisse</f>
        <v/>
      </c>
      <c r="D26" s="285" t="e">
        <f aca="false">Spese_variabili</f>
        <v>#VALUE!</v>
      </c>
      <c r="E26" s="285" t="e">
        <f aca="false">Spese_totali</f>
        <v>#VALUE!</v>
      </c>
      <c r="F26" s="285" t="e">
        <f aca="false">Tab_reddito-Tab_totale</f>
        <v>#VALUE!</v>
      </c>
    </row>
    <row r="27" customFormat="false" ht="12.75" hidden="false" customHeight="false" outlineLevel="0" collapsed="false">
      <c r="B27" s="280" t="e">
        <f aca="false">B26+Incrementi_del_reddito</f>
        <v>#VALUE!</v>
      </c>
      <c r="C27" s="281" t="n">
        <f aca="false">Spese_fisse</f>
        <v>0</v>
      </c>
      <c r="D27" s="281" t="e">
        <f aca="false">Tab_reddito*Margine_di_contribuzione</f>
        <v>#VALUE!</v>
      </c>
      <c r="E27" s="281" t="e">
        <f aca="false">Tab_spese_variabili+Tab_spese_fisse</f>
        <v>#VALUE!</v>
      </c>
      <c r="F27" s="281" t="e">
        <f aca="false">Tab_reddito-Tab_totale</f>
        <v>#VALUE!</v>
      </c>
    </row>
    <row r="28" customFormat="false" ht="12.75" hidden="false" customHeight="false" outlineLevel="0" collapsed="false">
      <c r="B28" s="280" t="e">
        <f aca="false">B27+Incrementi_del_reddito</f>
        <v>#VALUE!</v>
      </c>
      <c r="C28" s="281" t="n">
        <f aca="false">Spese_fisse</f>
        <v>0</v>
      </c>
      <c r="D28" s="281" t="e">
        <f aca="false">Tab_reddito*Margine_di_contribuzione</f>
        <v>#VALUE!</v>
      </c>
      <c r="E28" s="281" t="e">
        <f aca="false">Tab_spese_variabili+Tab_spese_fisse</f>
        <v>#VALUE!</v>
      </c>
      <c r="F28" s="281" t="e">
        <f aca="false">Tab_reddito-Tab_totale</f>
        <v>#VALUE!</v>
      </c>
    </row>
    <row r="29" customFormat="false" ht="12.75" hidden="false" customHeight="false" outlineLevel="0" collapsed="false">
      <c r="B29" s="280" t="e">
        <f aca="false">B28+Incrementi_del_reddito</f>
        <v>#VALUE!</v>
      </c>
      <c r="C29" s="281" t="n">
        <f aca="false">Spese_fisse</f>
        <v>0</v>
      </c>
      <c r="D29" s="281" t="e">
        <f aca="false">Tab_reddito*Margine_di_contribuzione</f>
        <v>#VALUE!</v>
      </c>
      <c r="E29" s="281" t="e">
        <f aca="false">Tab_spese_variabili+Tab_spese_fisse</f>
        <v>#VALUE!</v>
      </c>
      <c r="F29" s="281" t="e">
        <f aca="false">Tab_reddito-Tab_totale</f>
        <v>#VALUE!</v>
      </c>
    </row>
    <row r="30" customFormat="false" ht="12.75" hidden="false" customHeight="false" outlineLevel="0" collapsed="false">
      <c r="B30" s="280" t="e">
        <f aca="false">B29+Incrementi_del_reddito</f>
        <v>#VALUE!</v>
      </c>
      <c r="C30" s="281" t="n">
        <f aca="false">Spese_fisse</f>
        <v>0</v>
      </c>
      <c r="D30" s="281" t="e">
        <f aca="false">Tab_reddito*Margine_di_contribuzione</f>
        <v>#VALUE!</v>
      </c>
      <c r="E30" s="281" t="e">
        <f aca="false">Tab_spese_variabili+Tab_spese_fisse</f>
        <v>#VALUE!</v>
      </c>
      <c r="F30" s="281" t="e">
        <f aca="false">Tab_reddito-Tab_totale</f>
        <v>#VALUE!</v>
      </c>
    </row>
    <row r="31" customFormat="false" ht="12.75" hidden="false" customHeight="false" outlineLevel="0" collapsed="false">
      <c r="B31" s="280" t="e">
        <f aca="false">B30+Incrementi_del_reddito</f>
        <v>#VALUE!</v>
      </c>
      <c r="C31" s="281" t="n">
        <f aca="false">Spese_fisse</f>
        <v>0</v>
      </c>
      <c r="D31" s="281" t="e">
        <f aca="false">Tab_reddito*Margine_di_contribuzione</f>
        <v>#VALUE!</v>
      </c>
      <c r="E31" s="281" t="e">
        <f aca="false">Tab_spese_variabili+Tab_spese_fisse</f>
        <v>#VALUE!</v>
      </c>
      <c r="F31" s="281" t="e">
        <f aca="false">Tab_reddito-Tab_totale</f>
        <v>#VALUE!</v>
      </c>
    </row>
    <row r="32" customFormat="false" ht="12.75" hidden="false" customHeight="false" outlineLevel="0" collapsed="false">
      <c r="B32" s="280" t="e">
        <f aca="false">B31+Incrementi_del_reddito</f>
        <v>#VALUE!</v>
      </c>
      <c r="C32" s="281" t="n">
        <f aca="false">Spese_fisse</f>
        <v>0</v>
      </c>
      <c r="D32" s="281" t="e">
        <f aca="false">Tab_reddito*Margine_di_contribuzione</f>
        <v>#VALUE!</v>
      </c>
      <c r="E32" s="281" t="e">
        <f aca="false">Tab_spese_variabili+Tab_spese_fisse</f>
        <v>#VALUE!</v>
      </c>
      <c r="F32" s="281" t="e">
        <f aca="false">Tab_reddito-Tab_totale</f>
        <v>#VALUE!</v>
      </c>
    </row>
    <row r="33" customFormat="false" ht="12.75" hidden="false" customHeight="false" outlineLevel="0" collapsed="false">
      <c r="B33" s="280" t="e">
        <f aca="false">B32+Incrementi_del_reddito</f>
        <v>#VALUE!</v>
      </c>
      <c r="C33" s="281" t="n">
        <f aca="false">Spese_fisse</f>
        <v>0</v>
      </c>
      <c r="D33" s="281" t="e">
        <f aca="false">Tab_reddito*Margine_di_contribuzione</f>
        <v>#VALUE!</v>
      </c>
      <c r="E33" s="281" t="e">
        <f aca="false">Tab_spese_variabili+Tab_spese_fisse</f>
        <v>#VALUE!</v>
      </c>
      <c r="F33" s="281" t="e">
        <f aca="false">Tab_reddito-Tab_totale</f>
        <v>#VALUE!</v>
      </c>
    </row>
    <row r="34" customFormat="false" ht="12.75" hidden="false" customHeight="false" outlineLevel="0" collapsed="false">
      <c r="B34" s="280" t="e">
        <f aca="false">B33+Incrementi_del_reddito</f>
        <v>#VALUE!</v>
      </c>
      <c r="C34" s="281" t="n">
        <f aca="false">Spese_fisse</f>
        <v>0</v>
      </c>
      <c r="D34" s="281" t="e">
        <f aca="false">Tab_reddito*Margine_di_contribuzione</f>
        <v>#VALUE!</v>
      </c>
      <c r="E34" s="281" t="e">
        <f aca="false">Tab_spese_variabili+Tab_spese_fisse</f>
        <v>#VALUE!</v>
      </c>
      <c r="F34" s="281" t="e">
        <f aca="false">Tab_reddito-Tab_totale</f>
        <v>#VALUE!</v>
      </c>
    </row>
    <row r="35" customFormat="false" ht="12.75" hidden="false" customHeight="false" outlineLevel="0" collapsed="false">
      <c r="B35" s="280" t="e">
        <f aca="false">B34+Incrementi_del_reddito</f>
        <v>#VALUE!</v>
      </c>
      <c r="C35" s="281" t="n">
        <f aca="false">Spese_fisse</f>
        <v>0</v>
      </c>
      <c r="D35" s="281" t="e">
        <f aca="false">Tab_reddito*Margine_di_contribuzione</f>
        <v>#VALUE!</v>
      </c>
      <c r="E35" s="281" t="e">
        <f aca="false">Tab_spese_variabili+Tab_spese_fisse</f>
        <v>#VALUE!</v>
      </c>
      <c r="F35" s="281" t="e">
        <f aca="false">Tab_reddito-Tab_totale</f>
        <v>#VALUE!</v>
      </c>
    </row>
    <row r="36" customFormat="false" ht="12.75" hidden="false" customHeight="false" outlineLevel="0" collapsed="false">
      <c r="B36" s="282" t="e">
        <f aca="false">B35+Incrementi_del_reddito</f>
        <v>#VALUE!</v>
      </c>
      <c r="C36" s="283" t="n">
        <f aca="false">Spese_fisse</f>
        <v>0</v>
      </c>
      <c r="D36" s="283" t="e">
        <f aca="false">Tab_reddito*Margine_di_contribuzione</f>
        <v>#VALUE!</v>
      </c>
      <c r="E36" s="283" t="e">
        <f aca="false">Tab_spese_variabili+Tab_spese_fisse</f>
        <v>#VALUE!</v>
      </c>
      <c r="F36" s="283" t="e">
        <f aca="false">Tab_reddito-Tab_totale</f>
        <v>#VALUE!</v>
      </c>
    </row>
  </sheetData>
  <sheetProtection sheet="true" password="dc65"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E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10.703125" defaultRowHeight="12.75" zeroHeight="false" outlineLevelRow="0" outlineLevelCol="0"/>
  <cols>
    <col collapsed="false" customWidth="false" hidden="false" outlineLevel="0" max="257" min="1" style="1" width="10.7"/>
  </cols>
  <sheetData>
    <row r="6" customFormat="false" ht="20.25" hidden="false" customHeight="false" outlineLevel="0" collapsed="false">
      <c r="D6" s="286"/>
      <c r="E6" s="287" t="s">
        <v>219</v>
      </c>
    </row>
    <row r="7" customFormat="false" ht="20.25" hidden="false" customHeight="false" outlineLevel="0" collapsed="false">
      <c r="D7" s="286"/>
      <c r="E7" s="287" t="s">
        <v>220</v>
      </c>
    </row>
    <row r="8" customFormat="false" ht="18" hidden="false" customHeight="false" outlineLevel="0" collapsed="false">
      <c r="D8" s="286"/>
    </row>
  </sheetData>
  <sheetProtection sheet="true" password="dc65"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10.703125" defaultRowHeight="12.75" zeroHeight="false" outlineLevelRow="0" outlineLevelCol="0"/>
  <cols>
    <col collapsed="false" customWidth="true" hidden="false" outlineLevel="0" max="1" min="1" style="1" width="2.56"/>
    <col collapsed="false" customWidth="true" hidden="false" outlineLevel="0" max="2" min="2" style="1" width="10.85"/>
    <col collapsed="false" customWidth="true" hidden="false" outlineLevel="0" max="3" min="3" style="1" width="11.42"/>
    <col collapsed="false" customWidth="true" hidden="false" outlineLevel="0" max="4" min="4" style="1" width="32.13"/>
    <col collapsed="false" customWidth="false" hidden="false" outlineLevel="0" max="257" min="5" style="1" width="10.7"/>
  </cols>
  <sheetData>
    <row r="2" customFormat="false" ht="23.25" hidden="false" customHeight="false" outlineLevel="0" collapsed="false">
      <c r="B2" s="262" t="s">
        <v>221</v>
      </c>
    </row>
    <row r="4" customFormat="false" ht="12.75" hidden="false" customHeight="false" outlineLevel="0" collapsed="false">
      <c r="D4" s="256" t="s">
        <v>222</v>
      </c>
      <c r="E4" s="264" t="s">
        <v>223</v>
      </c>
      <c r="F4" s="264"/>
    </row>
    <row r="6" customFormat="false" ht="12.75" hidden="false" customHeight="false" outlineLevel="0" collapsed="false">
      <c r="B6" s="288" t="s">
        <v>224</v>
      </c>
      <c r="C6" s="288" t="s">
        <v>225</v>
      </c>
    </row>
    <row r="7" customFormat="false" ht="12.75" hidden="false" customHeight="false" outlineLevel="0" collapsed="false">
      <c r="B7" s="254" t="s">
        <v>226</v>
      </c>
      <c r="C7" s="289" t="n">
        <v>979.71</v>
      </c>
    </row>
    <row r="8" customFormat="false" ht="12.75" hidden="false" customHeight="false" outlineLevel="0" collapsed="false">
      <c r="B8" s="254" t="s">
        <v>227</v>
      </c>
      <c r="C8" s="289" t="n">
        <v>1031.12</v>
      </c>
    </row>
    <row r="9" customFormat="false" ht="12.75" hidden="false" customHeight="false" outlineLevel="0" collapsed="false">
      <c r="B9" s="254" t="s">
        <v>228</v>
      </c>
      <c r="C9" s="289" t="n">
        <v>1342.08</v>
      </c>
    </row>
    <row r="10" customFormat="false" ht="12.75" hidden="false" customHeight="false" outlineLevel="0" collapsed="false">
      <c r="B10" s="254" t="s">
        <v>229</v>
      </c>
      <c r="C10" s="289" t="n">
        <v>1086.47</v>
      </c>
    </row>
    <row r="11" customFormat="false" ht="12.75" hidden="false" customHeight="false" outlineLevel="0" collapsed="false">
      <c r="B11" s="254" t="s">
        <v>230</v>
      </c>
      <c r="C11" s="289" t="n">
        <v>1032.15</v>
      </c>
    </row>
    <row r="12" customFormat="false" ht="12.75" hidden="false" customHeight="false" outlineLevel="0" collapsed="false">
      <c r="B12" s="254" t="s">
        <v>231</v>
      </c>
      <c r="C12" s="289" t="n">
        <v>933</v>
      </c>
    </row>
    <row r="13" customFormat="false" ht="12.75" hidden="false" customHeight="false" outlineLevel="0" collapsed="false">
      <c r="B13" s="254" t="s">
        <v>232</v>
      </c>
      <c r="C13" s="289" t="n">
        <v>1095.53</v>
      </c>
    </row>
    <row r="14" customFormat="false" ht="12.75" hidden="false" customHeight="false" outlineLevel="0" collapsed="false">
      <c r="B14" s="254" t="s">
        <v>233</v>
      </c>
      <c r="C14" s="289" t="n">
        <v>965.54</v>
      </c>
    </row>
    <row r="15" customFormat="false" ht="12.75" hidden="false" customHeight="false" outlineLevel="0" collapsed="false">
      <c r="B15" s="254" t="s">
        <v>234</v>
      </c>
      <c r="C15" s="289" t="n">
        <v>1113.99</v>
      </c>
    </row>
    <row r="16" customFormat="false" ht="12.75" hidden="false" customHeight="false" outlineLevel="0" collapsed="false">
      <c r="B16" s="254" t="s">
        <v>235</v>
      </c>
      <c r="C16" s="289" t="n">
        <v>1206.29</v>
      </c>
    </row>
    <row r="17" customFormat="false" ht="12.75" hidden="false" customHeight="false" outlineLevel="0" collapsed="false">
      <c r="B17" s="254" t="s">
        <v>236</v>
      </c>
      <c r="C17" s="289" t="n">
        <v>1326.64</v>
      </c>
    </row>
    <row r="18" customFormat="false" ht="12.75" hidden="false" customHeight="false" outlineLevel="0" collapsed="false">
      <c r="B18" s="254" t="s">
        <v>237</v>
      </c>
      <c r="C18" s="289" t="n">
        <v>1527.05</v>
      </c>
    </row>
    <row r="19" customFormat="false" ht="12.75" hidden="false" customHeight="false" outlineLevel="0" collapsed="false">
      <c r="B19" s="254"/>
      <c r="C19" s="289"/>
    </row>
    <row r="20" customFormat="false" ht="12.75" hidden="false" customHeight="false" outlineLevel="0" collapsed="false">
      <c r="B20" s="254"/>
      <c r="C20" s="289"/>
    </row>
    <row r="21" customFormat="false" ht="12.75" hidden="false" customHeight="false" outlineLevel="0" collapsed="false">
      <c r="B21" s="254"/>
      <c r="C21" s="289"/>
    </row>
    <row r="22" customFormat="false" ht="12.75" hidden="false" customHeight="false" outlineLevel="0" collapsed="false">
      <c r="B22" s="254"/>
      <c r="C22" s="289"/>
    </row>
    <row r="23" customFormat="false" ht="12.75" hidden="false" customHeight="false" outlineLevel="0" collapsed="false">
      <c r="B23" s="254"/>
      <c r="C23" s="289"/>
    </row>
    <row r="24" customFormat="false" ht="12.75" hidden="false" customHeight="false" outlineLevel="0" collapsed="false">
      <c r="B24" s="254"/>
      <c r="C24" s="289"/>
    </row>
    <row r="25" customFormat="false" ht="12.75" hidden="false" customHeight="false" outlineLevel="0" collapsed="false">
      <c r="B25" s="254"/>
      <c r="C25" s="289"/>
    </row>
    <row r="26" customFormat="false" ht="12.75" hidden="false" customHeight="false" outlineLevel="0" collapsed="false">
      <c r="B26" s="254"/>
      <c r="C26" s="289"/>
    </row>
    <row r="27" customFormat="false" ht="12.75" hidden="false" customHeight="false" outlineLevel="0" collapsed="false">
      <c r="B27" s="290"/>
      <c r="C27" s="291"/>
    </row>
    <row r="29" customFormat="false" ht="12.75" hidden="false" customHeight="false" outlineLevel="0" collapsed="false">
      <c r="D29" s="292" t="str">
        <f aca="false">Istruzioni!$D$4</f>
        <v>             Realizzazione ed implementazione progetto: Sandro D'Antonio © 1996-2002 UAPI Udine </v>
      </c>
    </row>
  </sheetData>
  <sheetProtection sheet="true" password="dc65"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6T07:46:42Z</dcterms:created>
  <dc:creator>Sandro D'Antonio</dc:creator>
  <dc:description/>
  <dc:language>en-US</dc:language>
  <cp:lastModifiedBy>Sandro D'Antonio</cp:lastModifiedBy>
  <cp:lastPrinted>2006-05-30T20:00:01Z</cp:lastPrinted>
  <dcterms:modified xsi:type="dcterms:W3CDTF">2006-05-30T20:16:03Z</dcterms:modified>
  <cp:revision>0</cp:revision>
  <dc:subject/>
  <dc:title/>
</cp:coreProperties>
</file>